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" sheetId="2" state="visible" r:id="rId3"/>
    <sheet name="подпись" sheetId="3" state="hidden" r:id="rId4"/>
    <sheet name="СЛС общая" sheetId="4" state="hidden" r:id="rId5"/>
    <sheet name="СЛС" sheetId="5" state="hidden" r:id="rId6"/>
  </sheets>
  <definedNames>
    <definedName function="false" hidden="false" localSheetId="1" name="_xlnm.Print_Area" vbProcedure="false">план!$A$1:$S$74</definedName>
    <definedName function="false" hidden="false" localSheetId="0" name="_xlnm.Print_Area" vbProcedure="false">титулка!$A$1:$B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81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9</t>
  </si>
  <si>
    <t xml:space="preserve">Донбаська державна машинобудівна академія</t>
  </si>
  <si>
    <t xml:space="preserve">" 27 "    квітня    2023 р.</t>
  </si>
  <si>
    <t xml:space="preserve">Ректор __________________</t>
  </si>
  <si>
    <t xml:space="preserve">(Ковальов В.Д.)</t>
  </si>
  <si>
    <t xml:space="preserve">НАВЧАЛЬНИЙ ПЛАН </t>
  </si>
  <si>
    <t xml:space="preserve">Кваліфікація:                                              магістр з комп'ютерної інженерії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3 "Комп'ютерна інженерія"</t>
    </r>
  </si>
  <si>
    <t xml:space="preserve">Срок навчання - 1 рік, 4 місяці</t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"Комп'ютерні системи та мережі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K</t>
  </si>
  <si>
    <t xml:space="preserve">Т</t>
  </si>
  <si>
    <t xml:space="preserve">К</t>
  </si>
  <si>
    <t xml:space="preserve">C</t>
  </si>
  <si>
    <t xml:space="preserve">П</t>
  </si>
  <si>
    <t xml:space="preserve">Д/П</t>
  </si>
  <si>
    <t xml:space="preserve">А</t>
  </si>
  <si>
    <t xml:space="preserve"> </t>
  </si>
  <si>
    <t xml:space="preserve">Позначення: Т – теоретичне навчання; С – екзаменаційна сесія; П – практика; К – канікули; Д– виконання кваліфікаційної роботи; А – атестація</t>
  </si>
  <si>
    <t xml:space="preserve">                                       II. ЗВЕДЕНІ ДАНІ ПРО БЮДЖЕТ ЧАСУ, тижні                                                                   ІІІ. ПРАКТИКА    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кваліфікаційної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кваліфікаційна робота)</t>
  </si>
  <si>
    <t xml:space="preserve">Науково-дослідна практика</t>
  </si>
  <si>
    <t xml:space="preserve">90год*</t>
  </si>
  <si>
    <t xml:space="preserve">90 год*</t>
  </si>
  <si>
    <t xml:space="preserve">Переддипломна практика </t>
  </si>
  <si>
    <t xml:space="preserve">4+66год*</t>
  </si>
  <si>
    <t xml:space="preserve">4+66 год*</t>
  </si>
  <si>
    <t xml:space="preserve">Кваліфікаційна робота магістра</t>
  </si>
  <si>
    <t xml:space="preserve">Всього</t>
  </si>
  <si>
    <t xml:space="preserve">4+156 год*</t>
  </si>
  <si>
    <t xml:space="preserve">Примітка. * 1 день на тиждень </t>
  </si>
  <si>
    <t xml:space="preserve">План освітнього процесу на 2023-2024 н.р.   (Магістр КСМ)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2</t>
  </si>
  <si>
    <t xml:space="preserve">Методологія і організація наукових досліджень</t>
  </si>
  <si>
    <t xml:space="preserve">1.1.3</t>
  </si>
  <si>
    <t xml:space="preserve">Охорона праці в галузі та цивільний захист</t>
  </si>
  <si>
    <t xml:space="preserve">1.1.4</t>
  </si>
  <si>
    <t xml:space="preserve">Педагогіка вищої школи та методологічні засади інженерної освіти</t>
  </si>
  <si>
    <t xml:space="preserve">Всього п.1.1.:</t>
  </si>
  <si>
    <t xml:space="preserve">1.2 ЦИКЛ ПРОФЕСІЙНОЇ ПІДГОТОВКИ</t>
  </si>
  <si>
    <t xml:space="preserve">1.2.1</t>
  </si>
  <si>
    <t xml:space="preserve">Моделювання комп'ютерних систем та мереж</t>
  </si>
  <si>
    <t xml:space="preserve">1.2.2</t>
  </si>
  <si>
    <t xml:space="preserve">Розробка спеціалізованих комп'ютерних систем</t>
  </si>
  <si>
    <t xml:space="preserve">1.2.3</t>
  </si>
  <si>
    <t xml:space="preserve">Комп'ютерні системи штучного інтелекту</t>
  </si>
  <si>
    <t xml:space="preserve">1.2.4</t>
  </si>
  <si>
    <t xml:space="preserve">Проектування та дослідження комп'ютерних систем та мереж</t>
  </si>
  <si>
    <t xml:space="preserve">1.2.5</t>
  </si>
  <si>
    <t xml:space="preserve">Проектування та дослідження комп'ютерних систем та мереж (к.пр.)</t>
  </si>
  <si>
    <t xml:space="preserve">1.2.6</t>
  </si>
  <si>
    <t xml:space="preserve">Аналіз, синтез і оптимізація інформаційних мереж</t>
  </si>
  <si>
    <t xml:space="preserve">Всього п.1.2.:</t>
  </si>
  <si>
    <t xml:space="preserve">1.3 ПРАКТИЧНА ПІДГОТОВКА</t>
  </si>
  <si>
    <t xml:space="preserve">1.3.1</t>
  </si>
  <si>
    <t xml:space="preserve"> 1 день на тиждень (90 годин)</t>
  </si>
  <si>
    <t xml:space="preserve">1.3.2</t>
  </si>
  <si>
    <t xml:space="preserve">Переддипломна практика</t>
  </si>
  <si>
    <t xml:space="preserve">4 тижні та 1 день на тиждень (66 годин)</t>
  </si>
  <si>
    <t xml:space="preserve">Всього п.1.3.:</t>
  </si>
  <si>
    <t xml:space="preserve">1.4  АТЕСТАЦІЯ</t>
  </si>
  <si>
    <t xml:space="preserve">1.4.1</t>
  </si>
  <si>
    <t xml:space="preserve">Всього п.1.4.:</t>
  </si>
  <si>
    <t xml:space="preserve">Разом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2 семестру (1)</t>
  </si>
  <si>
    <t xml:space="preserve">Дисципліна 2 семестру (2)</t>
  </si>
  <si>
    <t xml:space="preserve">Разом п.2.1.:</t>
  </si>
  <si>
    <t xml:space="preserve">2.1.1</t>
  </si>
  <si>
    <t xml:space="preserve">Математичні методи дослідження операцій</t>
  </si>
  <si>
    <t xml:space="preserve">2.1.2</t>
  </si>
  <si>
    <t xml:space="preserve">2.1.3</t>
  </si>
  <si>
    <t xml:space="preserve">Інтелектуальна власність</t>
  </si>
  <si>
    <t xml:space="preserve">2.1.4</t>
  </si>
  <si>
    <t xml:space="preserve">Основи теорії керування якістю технологічних систем</t>
  </si>
  <si>
    <t xml:space="preserve">2.1.5</t>
  </si>
  <si>
    <t xml:space="preserve">Оцінка ефективності проектних рішень</t>
  </si>
  <si>
    <t xml:space="preserve">Дисципліни з інших ОП ДДМА</t>
  </si>
  <si>
    <t xml:space="preserve">Фізичне виховання* </t>
  </si>
  <si>
    <t xml:space="preserve">1ф,2ф</t>
  </si>
  <si>
    <t xml:space="preserve">*Примітка: С - секційні заняття;  Ф- факультатив</t>
  </si>
  <si>
    <t xml:space="preserve">2.2 ЦИКЛ ПРОФЕСІЙНОЇ ПІДГОТОВКИ</t>
  </si>
  <si>
    <t xml:space="preserve">Дисципліна 2 семестру (3)</t>
  </si>
  <si>
    <t xml:space="preserve">Дисципліна 2 семестру (4)</t>
  </si>
  <si>
    <t xml:space="preserve">Дисципліна 2 семестру (5)</t>
  </si>
  <si>
    <t xml:space="preserve">Всього п.2.2.:</t>
  </si>
  <si>
    <t xml:space="preserve">2.2.1</t>
  </si>
  <si>
    <t xml:space="preserve">Інформаційна безпека в комп'ютерних мережах</t>
  </si>
  <si>
    <t xml:space="preserve">2.2.2</t>
  </si>
  <si>
    <t xml:space="preserve">Мережні інформаційні технології</t>
  </si>
  <si>
    <t xml:space="preserve">2.2.3</t>
  </si>
  <si>
    <t xml:space="preserve">Методи синтезу апаратних засобів</t>
  </si>
  <si>
    <t xml:space="preserve">2.2.4</t>
  </si>
  <si>
    <t xml:space="preserve">Програмна обробка наукових досліджень</t>
  </si>
  <si>
    <t xml:space="preserve">2.2.5</t>
  </si>
  <si>
    <t xml:space="preserve">Сучасні методи організації і аналізу даних</t>
  </si>
  <si>
    <t xml:space="preserve">2.2.6</t>
  </si>
  <si>
    <t xml:space="preserve">Технологія електронних комунікацій</t>
  </si>
  <si>
    <t xml:space="preserve">2.2.7</t>
  </si>
  <si>
    <t xml:space="preserve">Технології обчислювального інтелекту</t>
  </si>
  <si>
    <t xml:space="preserve">2.2.8</t>
  </si>
  <si>
    <t xml:space="preserve">Розподілені комп'ютерні системи і мережі</t>
  </si>
  <si>
    <t xml:space="preserve">Разом вибіркові дисципліни</t>
  </si>
  <si>
    <t xml:space="preserve">Підсумок</t>
  </si>
  <si>
    <t xml:space="preserve">ЗАГАЛЬНА КІЛЬКІСТЬ</t>
  </si>
  <si>
    <t xml:space="preserve"> Кількість екзаменів</t>
  </si>
  <si>
    <t xml:space="preserve">КРМ</t>
  </si>
  <si>
    <t xml:space="preserve">Кількість заліків</t>
  </si>
  <si>
    <t xml:space="preserve"> Кількість курсових проектів і робіт</t>
  </si>
  <si>
    <t xml:space="preserve">№ семестру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В.о. зав.кафедри АВП</t>
  </si>
  <si>
    <t xml:space="preserve">Олег СУБОТІН</t>
  </si>
  <si>
    <t xml:space="preserve">Декан факультету ФМ</t>
  </si>
  <si>
    <t xml:space="preserve">Валерій КАССОВ</t>
  </si>
  <si>
    <t xml:space="preserve">Гаранат ОП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Загальна СЛС дисциплін кваліфікаційного рівня "Магістр", кафедра АВП</t>
  </si>
  <si>
    <t xml:space="preserve">5 курс </t>
  </si>
  <si>
    <t xml:space="preserve">Практика </t>
  </si>
  <si>
    <t xml:space="preserve">ІнМова (14і)</t>
  </si>
  <si>
    <t xml:space="preserve">СМДС (13з)</t>
  </si>
  <si>
    <t xml:space="preserve">СФтаММД (13і)</t>
  </si>
  <si>
    <t xml:space="preserve">ТОУ (14з)</t>
  </si>
  <si>
    <t xml:space="preserve">АПНТ (14з)</t>
  </si>
  <si>
    <t xml:space="preserve">ОТКЯ (13з)</t>
  </si>
  <si>
    <t xml:space="preserve">СОІМ (13з)</t>
  </si>
  <si>
    <t xml:space="preserve">МПОСУ (13з)</t>
  </si>
  <si>
    <t xml:space="preserve">ПДАСУ (13з)</t>
  </si>
  <si>
    <t xml:space="preserve">САД-САМ (14з)</t>
  </si>
  <si>
    <t xml:space="preserve">АПСОС (13з)</t>
  </si>
  <si>
    <t xml:space="preserve">ЦСК (14і,к)</t>
  </si>
  <si>
    <t xml:space="preserve">СпецК </t>
  </si>
  <si>
    <t xml:space="preserve">ІВ(13з)</t>
  </si>
  <si>
    <t xml:space="preserve">ЦЗ (13з)</t>
  </si>
  <si>
    <t xml:space="preserve">ОПГ (14і)</t>
  </si>
  <si>
    <t xml:space="preserve">ПтаДК </t>
  </si>
  <si>
    <t xml:space="preserve">ПрАналіз</t>
  </si>
  <si>
    <t xml:space="preserve">КРМагістра</t>
  </si>
  <si>
    <t xml:space="preserve">Кваліфікаційний рівень "Магістр"</t>
  </si>
  <si>
    <t xml:space="preserve">1. Цикл дисциплін загальної, гуманітарної та соціально-економічної підготовки</t>
  </si>
  <si>
    <t xml:space="preserve">201</t>
  </si>
  <si>
    <t xml:space="preserve">1.1…1.4</t>
  </si>
  <si>
    <t xml:space="preserve">м1</t>
  </si>
  <si>
    <t xml:space="preserve">206.1</t>
  </si>
  <si>
    <t xml:space="preserve">202</t>
  </si>
  <si>
    <t xml:space="preserve">17.2</t>
  </si>
  <si>
    <t xml:space="preserve">208.1</t>
  </si>
  <si>
    <t xml:space="preserve">203</t>
  </si>
  <si>
    <t xml:space="preserve">Цивільний захист</t>
  </si>
  <si>
    <t xml:space="preserve">26.1</t>
  </si>
  <si>
    <t xml:space="preserve">2. Цикл дисциплін природничо-наукової підготовки</t>
  </si>
  <si>
    <t xml:space="preserve">204</t>
  </si>
  <si>
    <t xml:space="preserve">Сучасні фізичні та математичні методи досліджень</t>
  </si>
  <si>
    <t xml:space="preserve">24.1</t>
  </si>
  <si>
    <t xml:space="preserve">205.1; 206.1; КРМ</t>
  </si>
  <si>
    <t xml:space="preserve">205</t>
  </si>
  <si>
    <t xml:space="preserve">Теорія оптимального управління</t>
  </si>
  <si>
    <t xml:space="preserve">28.1; 28.2; 24.1; 24.2; 204.1</t>
  </si>
  <si>
    <t xml:space="preserve">206</t>
  </si>
  <si>
    <t xml:space="preserve">Автоматизація процесів з використанням нанотехнологій</t>
  </si>
  <si>
    <t xml:space="preserve">13.5; 13.6; 13.7; 204.1; 201.1</t>
  </si>
  <si>
    <t xml:space="preserve">3. Цикл дисциплін професійної підготовки</t>
  </si>
  <si>
    <t xml:space="preserve">207</t>
  </si>
  <si>
    <t xml:space="preserve">Автоматизоване проектування складних об`ектів та систем </t>
  </si>
  <si>
    <t xml:space="preserve">40.1; 42.1</t>
  </si>
  <si>
    <t xml:space="preserve">207.2; 210.1</t>
  </si>
  <si>
    <t xml:space="preserve">42.2; 207.1</t>
  </si>
  <si>
    <t xml:space="preserve">м2</t>
  </si>
  <si>
    <t xml:space="preserve">210.2</t>
  </si>
  <si>
    <t xml:space="preserve">208</t>
  </si>
  <si>
    <t xml:space="preserve">11.1; 17.1; 17.2; 12.1; 12.2; 202.1</t>
  </si>
  <si>
    <t xml:space="preserve">211.1; КРМ</t>
  </si>
  <si>
    <t xml:space="preserve">209</t>
  </si>
  <si>
    <t xml:space="preserve">Охорона праці в галузі</t>
  </si>
  <si>
    <t xml:space="preserve">26.2</t>
  </si>
  <si>
    <t xml:space="preserve">210.2; КРМ</t>
  </si>
  <si>
    <t xml:space="preserve">210</t>
  </si>
  <si>
    <t xml:space="preserve">Цифрові системи керування і обробки інформації</t>
  </si>
  <si>
    <t xml:space="preserve">10.2; 10.3; 17.2; 40.1; 207.1; 216.1</t>
  </si>
  <si>
    <t xml:space="preserve">210.3; 216.1</t>
  </si>
  <si>
    <t xml:space="preserve">42.2; 209.1; 207.2; 216.1</t>
  </si>
  <si>
    <t xml:space="preserve">210.3</t>
  </si>
  <si>
    <t xml:space="preserve">210.1; 210.2</t>
  </si>
  <si>
    <t xml:space="preserve">м3</t>
  </si>
  <si>
    <t xml:space="preserve">211</t>
  </si>
  <si>
    <t xml:space="preserve">CAD/CAM системи</t>
  </si>
  <si>
    <t xml:space="preserve">9.1; 40.1; 208.1</t>
  </si>
  <si>
    <t xml:space="preserve">212</t>
  </si>
  <si>
    <t xml:space="preserve">Методи  проектування оптимальних систем управління</t>
  </si>
  <si>
    <t xml:space="preserve">27.3; 28.1</t>
  </si>
  <si>
    <t xml:space="preserve">205.1</t>
  </si>
  <si>
    <t xml:space="preserve">213</t>
  </si>
  <si>
    <t xml:space="preserve">Синтез і оптимізація інформаційних мереж</t>
  </si>
  <si>
    <t xml:space="preserve">50.1; 28.1</t>
  </si>
  <si>
    <t xml:space="preserve">214</t>
  </si>
  <si>
    <t xml:space="preserve">Сучасні методи дослідження систем</t>
  </si>
  <si>
    <t xml:space="preserve">24.1; 204.1</t>
  </si>
  <si>
    <t xml:space="preserve">215</t>
  </si>
  <si>
    <t xml:space="preserve">Проектування та дослідження адаптивних систем управління</t>
  </si>
  <si>
    <t xml:space="preserve">28.1</t>
  </si>
  <si>
    <t xml:space="preserve">211.1</t>
  </si>
  <si>
    <t xml:space="preserve">Дисципліни вільного вибору студента </t>
  </si>
  <si>
    <t xml:space="preserve">216</t>
  </si>
  <si>
    <t xml:space="preserve">Спецкурс в напрямку магістерської роботи</t>
  </si>
  <si>
    <t xml:space="preserve">210.1</t>
  </si>
  <si>
    <t xml:space="preserve">210.1; 210.2; КРМ</t>
  </si>
  <si>
    <t xml:space="preserve">217</t>
  </si>
  <si>
    <t xml:space="preserve">Працевлаштування та ділова кар’єра</t>
  </si>
  <si>
    <t xml:space="preserve">16.1</t>
  </si>
  <si>
    <t xml:space="preserve">218</t>
  </si>
  <si>
    <t xml:space="preserve">Проектний аналіз</t>
  </si>
  <si>
    <t xml:space="preserve">17.1; 17.2</t>
  </si>
  <si>
    <t xml:space="preserve">Практична підготовка</t>
  </si>
  <si>
    <t xml:space="preserve">Кваліфікаційна робота магістра (КРМ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#,##0;\-* #,##0_-;\ _-;_-@_-"/>
    <numFmt numFmtId="170" formatCode="0.0"/>
    <numFmt numFmtId="171" formatCode="General"/>
    <numFmt numFmtId="172" formatCode="#,##0_ ;\-#,##0\ "/>
    <numFmt numFmtId="173" formatCode="0"/>
    <numFmt numFmtId="174" formatCode="0.0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2"/>
      <name val="Times New Roman"/>
      <family val="1"/>
      <charset val="204"/>
    </font>
    <font>
      <sz val="2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Arial Cyr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4"/>
      <color rgb="FF0066CC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i val="true"/>
      <sz val="14"/>
      <name val="Arial Cyr"/>
      <family val="0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</font>
    <font>
      <sz val="12"/>
      <name val="Arial"/>
      <family val="2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8000"/>
      <name val="Arial Cyr"/>
      <family val="0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H13" activeCellId="0" sqref="H13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5.85"/>
    <col collapsed="false" customWidth="true" hidden="false" outlineLevel="0" max="3" min="3" style="1" width="5.13"/>
    <col collapsed="false" customWidth="true" hidden="false" outlineLevel="0" max="5" min="4" style="1" width="5.28"/>
    <col collapsed="false" customWidth="true" hidden="false" outlineLevel="0" max="6" min="6" style="1" width="5.13"/>
    <col collapsed="false" customWidth="true" hidden="false" outlineLevel="0" max="7" min="7" style="1" width="4.99"/>
    <col collapsed="false" customWidth="true" hidden="false" outlineLevel="0" max="9" min="8" style="1" width="5.13"/>
    <col collapsed="false" customWidth="true" hidden="false" outlineLevel="0" max="10" min="10" style="1" width="4.99"/>
    <col collapsed="false" customWidth="true" hidden="false" outlineLevel="0" max="11" min="11" style="1" width="5.13"/>
    <col collapsed="false" customWidth="true" hidden="false" outlineLevel="0" max="14" min="12" style="1" width="5.28"/>
    <col collapsed="false" customWidth="true" hidden="false" outlineLevel="0" max="16" min="15" style="1" width="6.13"/>
    <col collapsed="false" customWidth="true" hidden="false" outlineLevel="0" max="17" min="17" style="1" width="6.28"/>
    <col collapsed="false" customWidth="true" hidden="false" outlineLevel="0" max="18" min="18" style="1" width="4.99"/>
    <col collapsed="false" customWidth="true" hidden="false" outlineLevel="0" max="20" min="19" style="1" width="5.13"/>
    <col collapsed="false" customWidth="true" hidden="false" outlineLevel="0" max="21" min="21" style="1" width="5.85"/>
    <col collapsed="false" customWidth="true" hidden="false" outlineLevel="0" max="22" min="22" style="1" width="5.28"/>
    <col collapsed="false" customWidth="true" hidden="false" outlineLevel="0" max="23" min="23" style="1" width="4.99"/>
    <col collapsed="false" customWidth="true" hidden="false" outlineLevel="0" max="24" min="24" style="1" width="5.28"/>
    <col collapsed="false" customWidth="true" hidden="false" outlineLevel="0" max="25" min="25" style="1" width="5.41"/>
    <col collapsed="false" customWidth="true" hidden="false" outlineLevel="0" max="26" min="26" style="1" width="5.28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5.28"/>
    <col collapsed="false" customWidth="true" hidden="false" outlineLevel="0" max="37" min="37" style="1" width="5.71"/>
    <col collapsed="false" customWidth="true" hidden="false" outlineLevel="0" max="38" min="38" style="1" width="5.56"/>
    <col collapsed="false" customWidth="true" hidden="false" outlineLevel="0" max="39" min="39" style="1" width="5.28"/>
    <col collapsed="false" customWidth="true" hidden="false" outlineLevel="0" max="40" min="40" style="1" width="5.71"/>
    <col collapsed="false" customWidth="true" hidden="false" outlineLevel="0" max="42" min="41" style="1" width="5.13"/>
    <col collapsed="false" customWidth="true" hidden="false" outlineLevel="0" max="43" min="43" style="1" width="4.56"/>
    <col collapsed="false" customWidth="true" hidden="false" outlineLevel="0" max="44" min="44" style="1" width="4.7"/>
    <col collapsed="false" customWidth="true" hidden="false" outlineLevel="0" max="45" min="45" style="1" width="4.41"/>
    <col collapsed="false" customWidth="true" hidden="false" outlineLevel="0" max="46" min="46" style="1" width="5.13"/>
    <col collapsed="false" customWidth="true" hidden="false" outlineLevel="0" max="47" min="47" style="1" width="4.41"/>
    <col collapsed="false" customWidth="true" hidden="false" outlineLevel="0" max="48" min="48" style="1" width="4.28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1" min="51" style="1" width="4.28"/>
    <col collapsed="false" customWidth="true" hidden="false" outlineLevel="0" max="53" min="52" style="1" width="4.7"/>
    <col collapsed="false" customWidth="true" hidden="false" outlineLevel="0" max="54" min="54" style="1" width="4.85"/>
    <col collapsed="false" customWidth="false" hidden="false" outlineLevel="0" max="257" min="55" style="1" width="3.28"/>
  </cols>
  <sheetData>
    <row r="1" customFormat="false" ht="27" hidden="false" customHeight="tru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3.2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4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30" hidden="false" customHeight="true" outlineLevel="0" collapsed="false"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1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s="13" customFormat="true" ht="16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s="13" customFormat="true" ht="22.5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</row>
    <row r="8" s="13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7" t="s">
        <v>8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8" t="s">
        <v>9</v>
      </c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6"/>
    </row>
    <row r="9" s="13" customFormat="true" ht="33" hidden="false" customHeight="true" outlineLevel="0" collapsed="false">
      <c r="Q9" s="19" t="s">
        <v>10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6"/>
    </row>
    <row r="10" s="13" customFormat="true" ht="27.75" hidden="false" customHeight="true" outlineLevel="0" collapsed="false">
      <c r="Q10" s="19" t="s">
        <v>11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4"/>
      <c r="AN10" s="14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20"/>
    </row>
    <row r="11" s="13" customFormat="true" ht="27.75" hidden="false" customHeight="true" outlineLevel="0" collapsed="false">
      <c r="Q11" s="21" t="s">
        <v>12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</row>
    <row r="12" s="13" customFormat="true" ht="24" hidden="false" customHeight="true" outlineLevel="0" collapsed="false"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18" t="s">
        <v>13</v>
      </c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</row>
    <row r="13" s="13" customFormat="true" ht="28.5" hidden="false" customHeight="true" outlineLevel="0" collapsed="false">
      <c r="Q13" s="23" t="s">
        <v>14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</row>
    <row r="14" s="13" customFormat="true" ht="25.5" hidden="false" customHeight="true" outlineLevel="0" collapsed="false"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4" t="s">
        <v>15</v>
      </c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5"/>
    </row>
    <row r="15" s="13" customFormat="true" ht="26.25" hidden="false" customHeight="true" outlineLevel="0" collapsed="false">
      <c r="Q15" s="21" t="s">
        <v>16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5"/>
    </row>
    <row r="16" s="13" customFormat="true" ht="18.75" hidden="false" customHeight="false" outlineLevel="0" collapsed="false"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</row>
    <row r="17" s="13" customFormat="true" ht="25.5" hidden="false" customHeight="false" outlineLevel="0" collapsed="false">
      <c r="B17" s="26" t="s">
        <v>1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s="13" customFormat="true" ht="25.5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s="13" customFormat="true" ht="18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</row>
    <row r="20" customFormat="false" ht="20.1" hidden="false" customHeight="true" outlineLevel="0" collapsed="false">
      <c r="B20" s="28"/>
      <c r="C20" s="29"/>
      <c r="D20" s="29"/>
      <c r="E20" s="29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28"/>
      <c r="Y20" s="28"/>
      <c r="Z20" s="31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</row>
    <row r="21" customFormat="false" ht="20.1" hidden="false" customHeight="true" outlineLevel="0" collapsed="false">
      <c r="B21" s="33" t="s">
        <v>18</v>
      </c>
      <c r="C21" s="34" t="s">
        <v>19</v>
      </c>
      <c r="D21" s="34"/>
      <c r="E21" s="34"/>
      <c r="F21" s="34"/>
      <c r="G21" s="34" t="s">
        <v>20</v>
      </c>
      <c r="H21" s="34"/>
      <c r="I21" s="34"/>
      <c r="J21" s="34"/>
      <c r="K21" s="34" t="s">
        <v>21</v>
      </c>
      <c r="L21" s="34"/>
      <c r="M21" s="34"/>
      <c r="N21" s="34"/>
      <c r="O21" s="34"/>
      <c r="P21" s="34" t="s">
        <v>22</v>
      </c>
      <c r="Q21" s="34"/>
      <c r="R21" s="34"/>
      <c r="S21" s="34"/>
      <c r="T21" s="34" t="s">
        <v>23</v>
      </c>
      <c r="U21" s="34"/>
      <c r="V21" s="34"/>
      <c r="W21" s="34"/>
      <c r="X21" s="34"/>
      <c r="Y21" s="34" t="s">
        <v>24</v>
      </c>
      <c r="Z21" s="34"/>
      <c r="AA21" s="34"/>
      <c r="AB21" s="34"/>
      <c r="AC21" s="34" t="s">
        <v>25</v>
      </c>
      <c r="AD21" s="34"/>
      <c r="AE21" s="34"/>
      <c r="AF21" s="34"/>
      <c r="AG21" s="34" t="s">
        <v>26</v>
      </c>
      <c r="AH21" s="34"/>
      <c r="AI21" s="34"/>
      <c r="AJ21" s="34"/>
      <c r="AK21" s="34" t="s">
        <v>27</v>
      </c>
      <c r="AL21" s="34"/>
      <c r="AM21" s="34"/>
      <c r="AN21" s="34"/>
      <c r="AO21" s="34"/>
      <c r="AP21" s="34" t="s">
        <v>28</v>
      </c>
      <c r="AQ21" s="34"/>
      <c r="AR21" s="34"/>
      <c r="AS21" s="34"/>
      <c r="AT21" s="34" t="s">
        <v>29</v>
      </c>
      <c r="AU21" s="34"/>
      <c r="AV21" s="34"/>
      <c r="AW21" s="34"/>
      <c r="AX21" s="34"/>
      <c r="AY21" s="34" t="s">
        <v>30</v>
      </c>
      <c r="AZ21" s="34"/>
      <c r="BA21" s="34"/>
      <c r="BB21" s="34"/>
    </row>
    <row r="22" customFormat="false" ht="20.1" hidden="false" customHeight="true" outlineLevel="0" collapsed="false">
      <c r="B22" s="33"/>
      <c r="C22" s="34" t="n">
        <v>1</v>
      </c>
      <c r="D22" s="34" t="n">
        <v>2</v>
      </c>
      <c r="E22" s="34" t="n">
        <v>3</v>
      </c>
      <c r="F22" s="34" t="n">
        <v>4</v>
      </c>
      <c r="G22" s="35" t="n">
        <v>5</v>
      </c>
      <c r="H22" s="35" t="n">
        <v>6</v>
      </c>
      <c r="I22" s="35" t="n">
        <v>7</v>
      </c>
      <c r="J22" s="35" t="n">
        <v>8</v>
      </c>
      <c r="K22" s="35" t="n">
        <v>9</v>
      </c>
      <c r="L22" s="35" t="n">
        <v>10</v>
      </c>
      <c r="M22" s="35" t="n">
        <v>11</v>
      </c>
      <c r="N22" s="35" t="n">
        <v>12</v>
      </c>
      <c r="O22" s="35" t="n">
        <v>13</v>
      </c>
      <c r="P22" s="35" t="n">
        <v>14</v>
      </c>
      <c r="Q22" s="35" t="n">
        <v>15</v>
      </c>
      <c r="R22" s="35" t="n">
        <v>16</v>
      </c>
      <c r="S22" s="35" t="n">
        <v>17</v>
      </c>
      <c r="T22" s="35" t="n">
        <v>18</v>
      </c>
      <c r="U22" s="35" t="n">
        <v>19</v>
      </c>
      <c r="V22" s="35" t="n">
        <v>20</v>
      </c>
      <c r="W22" s="35" t="n">
        <v>21</v>
      </c>
      <c r="X22" s="35" t="n">
        <v>22</v>
      </c>
      <c r="Y22" s="35" t="n">
        <v>23</v>
      </c>
      <c r="Z22" s="35" t="n">
        <v>24</v>
      </c>
      <c r="AA22" s="35" t="n">
        <v>25</v>
      </c>
      <c r="AB22" s="35" t="n">
        <v>26</v>
      </c>
      <c r="AC22" s="35" t="n">
        <v>27</v>
      </c>
      <c r="AD22" s="35" t="n">
        <v>28</v>
      </c>
      <c r="AE22" s="35" t="n">
        <v>29</v>
      </c>
      <c r="AF22" s="35" t="n">
        <v>30</v>
      </c>
      <c r="AG22" s="35" t="n">
        <v>31</v>
      </c>
      <c r="AH22" s="35" t="n">
        <v>32</v>
      </c>
      <c r="AI22" s="35" t="n">
        <v>33</v>
      </c>
      <c r="AJ22" s="35" t="n">
        <v>34</v>
      </c>
      <c r="AK22" s="35" t="n">
        <v>35</v>
      </c>
      <c r="AL22" s="35" t="n">
        <v>36</v>
      </c>
      <c r="AM22" s="35" t="n">
        <v>37</v>
      </c>
      <c r="AN22" s="35" t="n">
        <v>38</v>
      </c>
      <c r="AO22" s="35" t="n">
        <v>39</v>
      </c>
      <c r="AP22" s="35" t="n">
        <v>40</v>
      </c>
      <c r="AQ22" s="35" t="n">
        <v>41</v>
      </c>
      <c r="AR22" s="35" t="n">
        <v>42</v>
      </c>
      <c r="AS22" s="35" t="n">
        <v>43</v>
      </c>
      <c r="AT22" s="35" t="n">
        <v>44</v>
      </c>
      <c r="AU22" s="35" t="n">
        <v>45</v>
      </c>
      <c r="AV22" s="35" t="n">
        <v>46</v>
      </c>
      <c r="AW22" s="35" t="n">
        <v>47</v>
      </c>
      <c r="AX22" s="35" t="n">
        <v>48</v>
      </c>
      <c r="AY22" s="35" t="n">
        <v>49</v>
      </c>
      <c r="AZ22" s="35" t="n">
        <v>50</v>
      </c>
      <c r="BA22" s="35" t="n">
        <v>51</v>
      </c>
      <c r="BB22" s="35" t="n">
        <v>52</v>
      </c>
    </row>
    <row r="23" s="36" customFormat="true" ht="20.1" hidden="false" customHeight="true" outlineLevel="0" collapsed="false">
      <c r="B23" s="37" t="n">
        <v>1</v>
      </c>
      <c r="C23" s="38" t="s">
        <v>31</v>
      </c>
      <c r="D23" s="38" t="s">
        <v>31</v>
      </c>
      <c r="E23" s="38" t="s">
        <v>31</v>
      </c>
      <c r="F23" s="38" t="s">
        <v>31</v>
      </c>
      <c r="G23" s="38" t="s">
        <v>31</v>
      </c>
      <c r="H23" s="38" t="s">
        <v>31</v>
      </c>
      <c r="I23" s="38" t="s">
        <v>31</v>
      </c>
      <c r="J23" s="38" t="s">
        <v>31</v>
      </c>
      <c r="K23" s="38" t="s">
        <v>31</v>
      </c>
      <c r="L23" s="38" t="s">
        <v>31</v>
      </c>
      <c r="M23" s="38" t="s">
        <v>31</v>
      </c>
      <c r="N23" s="38" t="s">
        <v>31</v>
      </c>
      <c r="O23" s="38" t="s">
        <v>31</v>
      </c>
      <c r="P23" s="38" t="s">
        <v>31</v>
      </c>
      <c r="Q23" s="38" t="s">
        <v>31</v>
      </c>
      <c r="R23" s="34" t="s">
        <v>32</v>
      </c>
      <c r="S23" s="34" t="s">
        <v>32</v>
      </c>
      <c r="T23" s="34" t="s">
        <v>33</v>
      </c>
      <c r="U23" s="38" t="s">
        <v>34</v>
      </c>
      <c r="V23" s="38" t="s">
        <v>34</v>
      </c>
      <c r="W23" s="38" t="s">
        <v>34</v>
      </c>
      <c r="X23" s="38" t="s">
        <v>34</v>
      </c>
      <c r="Y23" s="38" t="s">
        <v>34</v>
      </c>
      <c r="Z23" s="38" t="s">
        <v>34</v>
      </c>
      <c r="AA23" s="38" t="s">
        <v>34</v>
      </c>
      <c r="AB23" s="38" t="s">
        <v>34</v>
      </c>
      <c r="AC23" s="38" t="s">
        <v>34</v>
      </c>
      <c r="AD23" s="39" t="s">
        <v>35</v>
      </c>
      <c r="AE23" s="40" t="s">
        <v>35</v>
      </c>
      <c r="AF23" s="40" t="s">
        <v>35</v>
      </c>
      <c r="AG23" s="40" t="s">
        <v>35</v>
      </c>
      <c r="AH23" s="34" t="s">
        <v>34</v>
      </c>
      <c r="AI23" s="34" t="s">
        <v>34</v>
      </c>
      <c r="AJ23" s="34" t="s">
        <v>34</v>
      </c>
      <c r="AK23" s="34" t="s">
        <v>34</v>
      </c>
      <c r="AL23" s="34" t="s">
        <v>34</v>
      </c>
      <c r="AM23" s="34" t="s">
        <v>34</v>
      </c>
      <c r="AN23" s="34" t="s">
        <v>34</v>
      </c>
      <c r="AO23" s="34" t="s">
        <v>34</v>
      </c>
      <c r="AP23" s="34" t="s">
        <v>34</v>
      </c>
      <c r="AQ23" s="34" t="s">
        <v>32</v>
      </c>
      <c r="AR23" s="34" t="s">
        <v>32</v>
      </c>
      <c r="AS23" s="41" t="s">
        <v>36</v>
      </c>
      <c r="AT23" s="41" t="s">
        <v>35</v>
      </c>
      <c r="AU23" s="41" t="s">
        <v>35</v>
      </c>
      <c r="AV23" s="41" t="s">
        <v>35</v>
      </c>
      <c r="AW23" s="41" t="s">
        <v>35</v>
      </c>
      <c r="AX23" s="41" t="s">
        <v>35</v>
      </c>
      <c r="AY23" s="41" t="s">
        <v>35</v>
      </c>
      <c r="AZ23" s="41" t="s">
        <v>35</v>
      </c>
      <c r="BA23" s="41" t="s">
        <v>35</v>
      </c>
      <c r="BB23" s="41" t="s">
        <v>35</v>
      </c>
    </row>
    <row r="24" customFormat="false" ht="20.1" hidden="false" customHeight="true" outlineLevel="0" collapsed="false">
      <c r="B24" s="34" t="n">
        <v>2</v>
      </c>
      <c r="C24" s="38" t="s">
        <v>37</v>
      </c>
      <c r="D24" s="38" t="s">
        <v>37</v>
      </c>
      <c r="E24" s="38" t="s">
        <v>37</v>
      </c>
      <c r="F24" s="38" t="s">
        <v>37</v>
      </c>
      <c r="G24" s="38" t="s">
        <v>38</v>
      </c>
      <c r="H24" s="38" t="s">
        <v>38</v>
      </c>
      <c r="I24" s="38" t="s">
        <v>38</v>
      </c>
      <c r="J24" s="38" t="s">
        <v>38</v>
      </c>
      <c r="K24" s="38" t="s">
        <v>38</v>
      </c>
      <c r="L24" s="38" t="s">
        <v>38</v>
      </c>
      <c r="M24" s="38" t="s">
        <v>38</v>
      </c>
      <c r="N24" s="38" t="s">
        <v>38</v>
      </c>
      <c r="O24" s="38" t="s">
        <v>38</v>
      </c>
      <c r="P24" s="38" t="s">
        <v>38</v>
      </c>
      <c r="Q24" s="38" t="s">
        <v>38</v>
      </c>
      <c r="R24" s="38" t="s">
        <v>39</v>
      </c>
      <c r="S24" s="38" t="s">
        <v>39</v>
      </c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</row>
    <row r="25" customFormat="false" ht="20.1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 t="s">
        <v>40</v>
      </c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</row>
    <row r="26" s="42" customFormat="true" ht="21" hidden="false" customHeight="true" outlineLevel="0" collapsed="false">
      <c r="B26" s="43" t="s">
        <v>41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</row>
    <row r="27" s="42" customFormat="true" ht="15.75" hidden="false" customHeight="tru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36"/>
      <c r="AX27" s="36"/>
      <c r="AY27" s="36"/>
      <c r="AZ27" s="36"/>
      <c r="BA27" s="36"/>
      <c r="BB27" s="1"/>
    </row>
    <row r="28" s="42" customFormat="true" ht="15.75" hidden="false" customHeight="tru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36"/>
      <c r="AX28" s="36"/>
      <c r="AY28" s="36"/>
      <c r="AZ28" s="36"/>
      <c r="BA28" s="36"/>
      <c r="BB28" s="1"/>
    </row>
    <row r="29" customFormat="false" ht="15.75" hidden="false" customHeight="false" outlineLevel="0" collapsed="false">
      <c r="AW29" s="36"/>
      <c r="AX29" s="36"/>
      <c r="AY29" s="36"/>
      <c r="AZ29" s="36"/>
      <c r="BA29" s="36"/>
    </row>
    <row r="30" customFormat="false" ht="21.75" hidden="false" customHeight="true" outlineLevel="0" collapsed="false">
      <c r="B30" s="46" t="s">
        <v>42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8"/>
      <c r="AY30" s="48"/>
      <c r="AZ30" s="48"/>
      <c r="BA30" s="48"/>
      <c r="BB30" s="49"/>
    </row>
    <row r="31" customFormat="false" ht="21.75" hidden="false" customHeight="true" outlineLevel="0" collapsed="false">
      <c r="B31" s="50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13"/>
    </row>
    <row r="32" customFormat="false" ht="22.5" hidden="false" customHeight="true" outlineLevel="0" collapsed="false">
      <c r="B32" s="52" t="s">
        <v>18</v>
      </c>
      <c r="C32" s="52"/>
      <c r="D32" s="53" t="s">
        <v>43</v>
      </c>
      <c r="E32" s="53"/>
      <c r="F32" s="53"/>
      <c r="G32" s="53"/>
      <c r="H32" s="54" t="s">
        <v>44</v>
      </c>
      <c r="I32" s="54"/>
      <c r="J32" s="54"/>
      <c r="K32" s="55" t="s">
        <v>45</v>
      </c>
      <c r="L32" s="55"/>
      <c r="M32" s="55"/>
      <c r="N32" s="55"/>
      <c r="O32" s="55" t="s">
        <v>46</v>
      </c>
      <c r="P32" s="55"/>
      <c r="Q32" s="55"/>
      <c r="R32" s="55" t="s">
        <v>47</v>
      </c>
      <c r="S32" s="55"/>
      <c r="T32" s="55"/>
      <c r="U32" s="55" t="s">
        <v>48</v>
      </c>
      <c r="V32" s="55"/>
      <c r="W32" s="55"/>
      <c r="X32" s="55" t="s">
        <v>49</v>
      </c>
      <c r="Y32" s="55"/>
      <c r="Z32" s="55"/>
      <c r="AA32" s="56"/>
      <c r="AB32" s="57" t="s">
        <v>50</v>
      </c>
      <c r="AC32" s="57"/>
      <c r="AD32" s="57"/>
      <c r="AE32" s="57"/>
      <c r="AF32" s="57"/>
      <c r="AG32" s="55" t="s">
        <v>51</v>
      </c>
      <c r="AH32" s="55"/>
      <c r="AI32" s="55"/>
      <c r="AJ32" s="55" t="s">
        <v>52</v>
      </c>
      <c r="AK32" s="55"/>
      <c r="AL32" s="55"/>
      <c r="AM32" s="58"/>
      <c r="AN32" s="59" t="s">
        <v>53</v>
      </c>
      <c r="AO32" s="59"/>
      <c r="AP32" s="59"/>
      <c r="AQ32" s="60" t="s">
        <v>54</v>
      </c>
      <c r="AR32" s="60"/>
      <c r="AS32" s="60"/>
      <c r="AT32" s="60"/>
      <c r="AU32" s="60"/>
      <c r="AV32" s="60"/>
      <c r="AW32" s="60"/>
      <c r="AX32" s="60"/>
      <c r="AY32" s="55" t="s">
        <v>51</v>
      </c>
      <c r="AZ32" s="55"/>
      <c r="BA32" s="55"/>
      <c r="BB32" s="55"/>
    </row>
    <row r="33" customFormat="false" ht="15.75" hidden="false" customHeight="true" outlineLevel="0" collapsed="false">
      <c r="B33" s="52"/>
      <c r="C33" s="52"/>
      <c r="D33" s="53"/>
      <c r="E33" s="53"/>
      <c r="F33" s="53"/>
      <c r="G33" s="53"/>
      <c r="H33" s="54"/>
      <c r="I33" s="54"/>
      <c r="J33" s="54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6"/>
      <c r="AB33" s="57"/>
      <c r="AC33" s="57"/>
      <c r="AD33" s="57"/>
      <c r="AE33" s="57"/>
      <c r="AF33" s="57"/>
      <c r="AG33" s="55"/>
      <c r="AH33" s="55"/>
      <c r="AI33" s="55"/>
      <c r="AJ33" s="55"/>
      <c r="AK33" s="55"/>
      <c r="AL33" s="55"/>
      <c r="AM33" s="61"/>
      <c r="AN33" s="59"/>
      <c r="AO33" s="59"/>
      <c r="AP33" s="59"/>
      <c r="AQ33" s="60"/>
      <c r="AR33" s="60"/>
      <c r="AS33" s="60"/>
      <c r="AT33" s="60"/>
      <c r="AU33" s="60"/>
      <c r="AV33" s="60"/>
      <c r="AW33" s="60"/>
      <c r="AX33" s="60"/>
      <c r="AY33" s="55"/>
      <c r="AZ33" s="55"/>
      <c r="BA33" s="55"/>
      <c r="BB33" s="55"/>
    </row>
    <row r="34" customFormat="false" ht="40.5" hidden="false" customHeight="true" outlineLevel="0" collapsed="false">
      <c r="B34" s="52"/>
      <c r="C34" s="52"/>
      <c r="D34" s="53"/>
      <c r="E34" s="53"/>
      <c r="F34" s="53"/>
      <c r="G34" s="53"/>
      <c r="H34" s="54"/>
      <c r="I34" s="54"/>
      <c r="J34" s="54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6"/>
      <c r="AB34" s="62" t="s">
        <v>55</v>
      </c>
      <c r="AC34" s="62"/>
      <c r="AD34" s="62"/>
      <c r="AE34" s="62"/>
      <c r="AF34" s="62"/>
      <c r="AG34" s="63" t="n">
        <v>1</v>
      </c>
      <c r="AH34" s="63"/>
      <c r="AI34" s="63"/>
      <c r="AJ34" s="63" t="s">
        <v>56</v>
      </c>
      <c r="AK34" s="63"/>
      <c r="AL34" s="63"/>
      <c r="AM34" s="61"/>
      <c r="AN34" s="59"/>
      <c r="AO34" s="59"/>
      <c r="AP34" s="59"/>
      <c r="AQ34" s="60"/>
      <c r="AR34" s="60"/>
      <c r="AS34" s="60"/>
      <c r="AT34" s="60"/>
      <c r="AU34" s="60"/>
      <c r="AV34" s="60"/>
      <c r="AW34" s="60"/>
      <c r="AX34" s="60"/>
      <c r="AY34" s="55"/>
      <c r="AZ34" s="55"/>
      <c r="BA34" s="55"/>
      <c r="BB34" s="55"/>
    </row>
    <row r="35" s="64" customFormat="true" ht="39" hidden="false" customHeight="true" outlineLevel="0" collapsed="false">
      <c r="B35" s="63" t="n">
        <v>1</v>
      </c>
      <c r="C35" s="63"/>
      <c r="D35" s="63" t="n">
        <v>33</v>
      </c>
      <c r="E35" s="63"/>
      <c r="F35" s="63"/>
      <c r="G35" s="63"/>
      <c r="H35" s="63" t="n">
        <v>6</v>
      </c>
      <c r="I35" s="63"/>
      <c r="J35" s="63"/>
      <c r="K35" s="63" t="s">
        <v>57</v>
      </c>
      <c r="L35" s="63"/>
      <c r="M35" s="63"/>
      <c r="N35" s="63"/>
      <c r="O35" s="63"/>
      <c r="P35" s="63"/>
      <c r="Q35" s="63"/>
      <c r="R35" s="65"/>
      <c r="S35" s="65"/>
      <c r="T35" s="65"/>
      <c r="U35" s="63" t="n">
        <v>13</v>
      </c>
      <c r="V35" s="63"/>
      <c r="W35" s="63"/>
      <c r="X35" s="63" t="n">
        <v>52</v>
      </c>
      <c r="Y35" s="63"/>
      <c r="Z35" s="63"/>
      <c r="AA35" s="66"/>
      <c r="AB35" s="67" t="s">
        <v>58</v>
      </c>
      <c r="AC35" s="67"/>
      <c r="AD35" s="67"/>
      <c r="AE35" s="67"/>
      <c r="AF35" s="67"/>
      <c r="AG35" s="68" t="n">
        <v>3</v>
      </c>
      <c r="AH35" s="68"/>
      <c r="AI35" s="68"/>
      <c r="AJ35" s="68" t="s">
        <v>59</v>
      </c>
      <c r="AK35" s="68"/>
      <c r="AL35" s="68"/>
      <c r="AM35" s="69"/>
      <c r="AN35" s="59"/>
      <c r="AO35" s="59"/>
      <c r="AP35" s="59"/>
      <c r="AQ35" s="60"/>
      <c r="AR35" s="60"/>
      <c r="AS35" s="60"/>
      <c r="AT35" s="60"/>
      <c r="AU35" s="60"/>
      <c r="AV35" s="60"/>
      <c r="AW35" s="60"/>
      <c r="AX35" s="60"/>
      <c r="AY35" s="55"/>
      <c r="AZ35" s="55"/>
      <c r="BA35" s="55"/>
      <c r="BB35" s="55"/>
    </row>
    <row r="36" s="64" customFormat="true" ht="27" hidden="false" customHeight="true" outlineLevel="0" collapsed="false">
      <c r="B36" s="63" t="n">
        <v>2</v>
      </c>
      <c r="C36" s="63"/>
      <c r="D36" s="63"/>
      <c r="E36" s="63"/>
      <c r="F36" s="63"/>
      <c r="G36" s="63"/>
      <c r="H36" s="63"/>
      <c r="I36" s="63"/>
      <c r="J36" s="63"/>
      <c r="K36" s="63" t="s">
        <v>60</v>
      </c>
      <c r="L36" s="63"/>
      <c r="M36" s="63"/>
      <c r="N36" s="63"/>
      <c r="O36" s="63" t="n">
        <v>11</v>
      </c>
      <c r="P36" s="63"/>
      <c r="Q36" s="63"/>
      <c r="R36" s="65" t="n">
        <v>2</v>
      </c>
      <c r="S36" s="65"/>
      <c r="T36" s="65"/>
      <c r="U36" s="63"/>
      <c r="V36" s="63"/>
      <c r="W36" s="63"/>
      <c r="X36" s="63" t="n">
        <v>17</v>
      </c>
      <c r="Y36" s="63"/>
      <c r="Z36" s="63"/>
      <c r="AA36" s="66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1"/>
      <c r="AN36" s="63" t="n">
        <v>1</v>
      </c>
      <c r="AO36" s="63"/>
      <c r="AP36" s="63"/>
      <c r="AQ36" s="65" t="s">
        <v>61</v>
      </c>
      <c r="AR36" s="65"/>
      <c r="AS36" s="65"/>
      <c r="AT36" s="65"/>
      <c r="AU36" s="65"/>
      <c r="AV36" s="65"/>
      <c r="AW36" s="65"/>
      <c r="AX36" s="65"/>
      <c r="AY36" s="65" t="n">
        <v>3</v>
      </c>
      <c r="AZ36" s="65"/>
      <c r="BA36" s="65"/>
      <c r="BB36" s="65"/>
    </row>
    <row r="37" s="64" customFormat="true" ht="29.25" hidden="false" customHeight="true" outlineLevel="0" collapsed="false">
      <c r="B37" s="63" t="s">
        <v>62</v>
      </c>
      <c r="C37" s="63"/>
      <c r="D37" s="63" t="n">
        <v>33</v>
      </c>
      <c r="E37" s="63"/>
      <c r="F37" s="63"/>
      <c r="G37" s="63"/>
      <c r="H37" s="63" t="n">
        <v>6</v>
      </c>
      <c r="I37" s="63"/>
      <c r="J37" s="63"/>
      <c r="K37" s="63" t="s">
        <v>63</v>
      </c>
      <c r="L37" s="63"/>
      <c r="M37" s="63"/>
      <c r="N37" s="63"/>
      <c r="O37" s="63" t="n">
        <v>11</v>
      </c>
      <c r="P37" s="63"/>
      <c r="Q37" s="63"/>
      <c r="R37" s="65" t="n">
        <v>2</v>
      </c>
      <c r="S37" s="65"/>
      <c r="T37" s="65"/>
      <c r="U37" s="63" t="n">
        <v>13</v>
      </c>
      <c r="V37" s="63"/>
      <c r="W37" s="63"/>
      <c r="X37" s="63" t="n">
        <v>69</v>
      </c>
      <c r="Y37" s="63"/>
      <c r="Z37" s="63"/>
      <c r="AA37" s="66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2"/>
      <c r="AN37" s="63"/>
      <c r="AO37" s="63"/>
      <c r="AP37" s="63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</row>
    <row r="38" customFormat="false" ht="19.5" hidden="false" customHeight="true" outlineLevel="0" collapsed="false">
      <c r="B38" s="73" t="s">
        <v>64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56"/>
      <c r="AB38" s="74"/>
      <c r="AC38" s="74"/>
      <c r="AD38" s="74"/>
      <c r="AE38" s="74"/>
      <c r="AF38" s="74"/>
      <c r="AG38" s="75"/>
      <c r="AH38" s="75"/>
      <c r="AI38" s="75"/>
      <c r="AJ38" s="76"/>
      <c r="AK38" s="76"/>
      <c r="AL38" s="76"/>
      <c r="AM38" s="77"/>
      <c r="AN38" s="78"/>
      <c r="AO38" s="78"/>
      <c r="AP38" s="78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</row>
    <row r="39" customFormat="false" ht="21.75" hidden="false" customHeight="true" outlineLevel="0" collapsed="false">
      <c r="B39" s="80"/>
      <c r="C39" s="80"/>
      <c r="D39" s="31"/>
      <c r="E39" s="31"/>
      <c r="F39" s="31"/>
      <c r="G39" s="31"/>
      <c r="H39" s="80"/>
      <c r="I39" s="80"/>
      <c r="J39" s="80"/>
      <c r="K39" s="81"/>
      <c r="L39" s="81"/>
      <c r="M39" s="81"/>
      <c r="N39" s="81"/>
      <c r="O39" s="31"/>
      <c r="P39" s="31"/>
      <c r="Q39" s="31"/>
      <c r="R39" s="79"/>
      <c r="S39" s="79"/>
      <c r="T39" s="79"/>
      <c r="U39" s="80"/>
      <c r="V39" s="80"/>
      <c r="W39" s="80"/>
      <c r="X39" s="81"/>
      <c r="Y39" s="81"/>
      <c r="Z39" s="81"/>
      <c r="AA39" s="56"/>
      <c r="AB39" s="74"/>
      <c r="AC39" s="74"/>
      <c r="AD39" s="74"/>
      <c r="AE39" s="74"/>
      <c r="AF39" s="74"/>
      <c r="AG39" s="75"/>
      <c r="AH39" s="75"/>
      <c r="AI39" s="75"/>
      <c r="AJ39" s="76"/>
      <c r="AK39" s="76"/>
      <c r="AL39" s="76"/>
      <c r="AM39" s="77"/>
      <c r="AN39" s="78"/>
      <c r="AO39" s="78"/>
      <c r="AP39" s="78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</row>
  </sheetData>
  <mergeCells count="102">
    <mergeCell ref="B2:P2"/>
    <mergeCell ref="Q2:AO2"/>
    <mergeCell ref="AP2:BB4"/>
    <mergeCell ref="B3:P3"/>
    <mergeCell ref="B4:P4"/>
    <mergeCell ref="Q4:AO4"/>
    <mergeCell ref="B5:P5"/>
    <mergeCell ref="B7:P7"/>
    <mergeCell ref="B8:P8"/>
    <mergeCell ref="Q8:AN8"/>
    <mergeCell ref="AO8:BA10"/>
    <mergeCell ref="Q9:AN9"/>
    <mergeCell ref="Q10:AL10"/>
    <mergeCell ref="Q11:AN12"/>
    <mergeCell ref="AO12:BB12"/>
    <mergeCell ref="Q13:AN14"/>
    <mergeCell ref="AO14:BA15"/>
    <mergeCell ref="Q15:AN15"/>
    <mergeCell ref="B17:BB17"/>
    <mergeCell ref="B21:B22"/>
    <mergeCell ref="C21:F21"/>
    <mergeCell ref="G21:J21"/>
    <mergeCell ref="K21:O21"/>
    <mergeCell ref="P21:S21"/>
    <mergeCell ref="T21:X21"/>
    <mergeCell ref="Y21:AB21"/>
    <mergeCell ref="AC21:AF21"/>
    <mergeCell ref="AG21:AJ21"/>
    <mergeCell ref="AK21:AO21"/>
    <mergeCell ref="AP21:AS21"/>
    <mergeCell ref="AT21:AX21"/>
    <mergeCell ref="AY21:BB21"/>
    <mergeCell ref="T24:BB24"/>
    <mergeCell ref="B26:BB26"/>
    <mergeCell ref="B32:C34"/>
    <mergeCell ref="D32:G34"/>
    <mergeCell ref="H32:J34"/>
    <mergeCell ref="K32:N34"/>
    <mergeCell ref="O32:Q34"/>
    <mergeCell ref="R32:T34"/>
    <mergeCell ref="U32:W34"/>
    <mergeCell ref="X32:Z34"/>
    <mergeCell ref="AB32:AF33"/>
    <mergeCell ref="AG32:AI33"/>
    <mergeCell ref="AJ32:AL33"/>
    <mergeCell ref="AN32:AP35"/>
    <mergeCell ref="AQ32:AX35"/>
    <mergeCell ref="AY32:BB35"/>
    <mergeCell ref="AB34:AF34"/>
    <mergeCell ref="AG34:AI34"/>
    <mergeCell ref="AJ34:AL34"/>
    <mergeCell ref="B35:C35"/>
    <mergeCell ref="D35:G35"/>
    <mergeCell ref="H35:J35"/>
    <mergeCell ref="K35:N35"/>
    <mergeCell ref="O35:Q35"/>
    <mergeCell ref="R35:T35"/>
    <mergeCell ref="U35:W35"/>
    <mergeCell ref="X35:Z35"/>
    <mergeCell ref="AB35:AF35"/>
    <mergeCell ref="AG35:AI35"/>
    <mergeCell ref="AJ35:AL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F37"/>
    <mergeCell ref="AG36:AI37"/>
    <mergeCell ref="AJ36:AL37"/>
    <mergeCell ref="AN36:AP37"/>
    <mergeCell ref="AQ36:AX37"/>
    <mergeCell ref="AY36:BB37"/>
    <mergeCell ref="B37:C37"/>
    <mergeCell ref="D37:G37"/>
    <mergeCell ref="H37:J37"/>
    <mergeCell ref="K37:N37"/>
    <mergeCell ref="O37:Q37"/>
    <mergeCell ref="R37:T37"/>
    <mergeCell ref="U37:W37"/>
    <mergeCell ref="X37:Z37"/>
    <mergeCell ref="B38:Z38"/>
    <mergeCell ref="AB38:AF39"/>
    <mergeCell ref="AG38:AI39"/>
    <mergeCell ref="AJ38:AL39"/>
    <mergeCell ref="AN38:AP38"/>
    <mergeCell ref="AQ38:AX38"/>
    <mergeCell ref="AY38:BB38"/>
    <mergeCell ref="B39:C39"/>
    <mergeCell ref="D39:G39"/>
    <mergeCell ref="H39:J39"/>
    <mergeCell ref="K39:N39"/>
    <mergeCell ref="O39:Q39"/>
    <mergeCell ref="R39:T39"/>
    <mergeCell ref="U39:W39"/>
    <mergeCell ref="X39:Z39"/>
    <mergeCell ref="AN39:AP39"/>
    <mergeCell ref="AQ39:AX39"/>
    <mergeCell ref="AY39:BB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0" activeCellId="0" sqref="B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82" width="11.56"/>
    <col collapsed="false" customWidth="true" hidden="false" outlineLevel="0" max="2" min="2" style="82" width="69.56"/>
    <col collapsed="false" customWidth="true" hidden="false" outlineLevel="0" max="3" min="3" style="82" width="5.41"/>
    <col collapsed="false" customWidth="true" hidden="false" outlineLevel="0" max="4" min="4" style="82" width="6.99"/>
    <col collapsed="false" customWidth="true" hidden="false" outlineLevel="0" max="5" min="5" style="82" width="5.71"/>
    <col collapsed="false" customWidth="true" hidden="false" outlineLevel="0" max="6" min="6" style="82" width="5.28"/>
    <col collapsed="false" customWidth="true" hidden="false" outlineLevel="0" max="7" min="7" style="82" width="6.7"/>
    <col collapsed="false" customWidth="true" hidden="false" outlineLevel="0" max="8" min="8" style="82" width="8.56"/>
    <col collapsed="false" customWidth="true" hidden="false" outlineLevel="0" max="10" min="9" style="82" width="7.85"/>
    <col collapsed="false" customWidth="true" hidden="false" outlineLevel="0" max="11" min="11" style="82" width="7.28"/>
    <col collapsed="false" customWidth="true" hidden="false" outlineLevel="0" max="12" min="12" style="82" width="7.7"/>
    <col collapsed="false" customWidth="true" hidden="false" outlineLevel="0" max="13" min="13" style="82" width="8.28"/>
    <col collapsed="false" customWidth="true" hidden="true" outlineLevel="0" max="14" min="14" style="82" width="6.56"/>
    <col collapsed="false" customWidth="true" hidden="true" outlineLevel="0" max="15" min="15" style="82" width="6.7"/>
    <col collapsed="false" customWidth="true" hidden="true" outlineLevel="0" max="16" min="16" style="83" width="6.41"/>
    <col collapsed="false" customWidth="true" hidden="false" outlineLevel="0" max="18" min="17" style="82" width="7.56"/>
    <col collapsed="false" customWidth="true" hidden="false" outlineLevel="0" max="19" min="19" style="84" width="8.14"/>
    <col collapsed="false" customWidth="true" hidden="false" outlineLevel="0" max="23" min="20" style="85" width="9.14"/>
    <col collapsed="false" customWidth="true" hidden="false" outlineLevel="0" max="24" min="24" style="85" width="10.56"/>
  </cols>
  <sheetData>
    <row r="1" s="88" customFormat="true" ht="20.1" hidden="false" customHeight="true" outlineLevel="0" collapsed="false">
      <c r="A1" s="86" t="s">
        <v>6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7"/>
      <c r="U1" s="87"/>
      <c r="V1" s="87"/>
      <c r="W1" s="87"/>
      <c r="X1" s="87"/>
      <c r="Y1" s="87"/>
      <c r="Z1" s="87"/>
    </row>
    <row r="2" s="88" customFormat="true" ht="20.1" hidden="false" customHeight="true" outlineLevel="0" collapsed="false">
      <c r="A2" s="89" t="s">
        <v>66</v>
      </c>
      <c r="B2" s="90" t="s">
        <v>67</v>
      </c>
      <c r="C2" s="91" t="s">
        <v>68</v>
      </c>
      <c r="D2" s="91"/>
      <c r="E2" s="92" t="s">
        <v>69</v>
      </c>
      <c r="F2" s="92"/>
      <c r="G2" s="93" t="s">
        <v>70</v>
      </c>
      <c r="H2" s="94" t="s">
        <v>71</v>
      </c>
      <c r="I2" s="94"/>
      <c r="J2" s="94"/>
      <c r="K2" s="94"/>
      <c r="L2" s="94"/>
      <c r="M2" s="95" t="s">
        <v>72</v>
      </c>
      <c r="N2" s="92" t="s">
        <v>73</v>
      </c>
      <c r="O2" s="92"/>
      <c r="P2" s="92"/>
      <c r="Q2" s="96" t="s">
        <v>74</v>
      </c>
      <c r="R2" s="96"/>
      <c r="S2" s="96"/>
      <c r="T2" s="97"/>
      <c r="U2" s="97"/>
      <c r="V2" s="97"/>
      <c r="W2" s="97"/>
      <c r="X2" s="97"/>
      <c r="Y2" s="97"/>
      <c r="Z2" s="87"/>
    </row>
    <row r="3" s="88" customFormat="true" ht="23.25" hidden="false" customHeight="true" outlineLevel="0" collapsed="false">
      <c r="A3" s="89"/>
      <c r="B3" s="90"/>
      <c r="C3" s="91"/>
      <c r="D3" s="91"/>
      <c r="E3" s="92"/>
      <c r="F3" s="92"/>
      <c r="G3" s="93"/>
      <c r="H3" s="98" t="s">
        <v>75</v>
      </c>
      <c r="I3" s="99" t="s">
        <v>76</v>
      </c>
      <c r="J3" s="99"/>
      <c r="K3" s="99"/>
      <c r="L3" s="99"/>
      <c r="M3" s="95"/>
      <c r="N3" s="92"/>
      <c r="O3" s="92"/>
      <c r="P3" s="92"/>
      <c r="Q3" s="96"/>
      <c r="R3" s="96"/>
      <c r="S3" s="96"/>
      <c r="T3" s="97"/>
      <c r="U3" s="97"/>
      <c r="V3" s="97"/>
      <c r="W3" s="97"/>
      <c r="X3" s="97"/>
      <c r="Y3" s="97"/>
    </row>
    <row r="4" s="88" customFormat="true" ht="17.25" hidden="false" customHeight="true" outlineLevel="0" collapsed="false">
      <c r="A4" s="89"/>
      <c r="B4" s="90"/>
      <c r="C4" s="100" t="s">
        <v>77</v>
      </c>
      <c r="D4" s="100" t="s">
        <v>78</v>
      </c>
      <c r="E4" s="101" t="s">
        <v>79</v>
      </c>
      <c r="F4" s="102" t="s">
        <v>80</v>
      </c>
      <c r="G4" s="93"/>
      <c r="H4" s="98"/>
      <c r="I4" s="100" t="s">
        <v>62</v>
      </c>
      <c r="J4" s="100" t="s">
        <v>81</v>
      </c>
      <c r="K4" s="100" t="s">
        <v>82</v>
      </c>
      <c r="L4" s="100" t="s">
        <v>83</v>
      </c>
      <c r="M4" s="95"/>
      <c r="N4" s="103" t="s">
        <v>84</v>
      </c>
      <c r="O4" s="103"/>
      <c r="P4" s="103"/>
      <c r="Q4" s="104" t="s">
        <v>84</v>
      </c>
      <c r="R4" s="104"/>
      <c r="S4" s="105" t="s">
        <v>85</v>
      </c>
      <c r="T4" s="87"/>
      <c r="U4" s="87"/>
      <c r="V4" s="87"/>
      <c r="W4" s="87"/>
      <c r="X4" s="87"/>
    </row>
    <row r="5" s="88" customFormat="true" ht="16.5" hidden="false" customHeight="true" outlineLevel="0" collapsed="false">
      <c r="A5" s="89"/>
      <c r="B5" s="90"/>
      <c r="C5" s="100"/>
      <c r="D5" s="100"/>
      <c r="E5" s="101"/>
      <c r="F5" s="102"/>
      <c r="G5" s="93"/>
      <c r="H5" s="98"/>
      <c r="I5" s="100"/>
      <c r="J5" s="100"/>
      <c r="K5" s="100"/>
      <c r="L5" s="100"/>
      <c r="M5" s="100"/>
      <c r="N5" s="106" t="n">
        <v>1</v>
      </c>
      <c r="O5" s="106" t="n">
        <v>2</v>
      </c>
      <c r="P5" s="107" t="n">
        <v>3</v>
      </c>
      <c r="Q5" s="108" t="n">
        <v>1</v>
      </c>
      <c r="R5" s="106" t="n">
        <v>2</v>
      </c>
      <c r="S5" s="109" t="n">
        <v>3</v>
      </c>
      <c r="T5" s="87"/>
      <c r="U5" s="87"/>
      <c r="V5" s="87"/>
      <c r="W5" s="87"/>
      <c r="X5" s="87"/>
    </row>
    <row r="6" s="88" customFormat="true" ht="8.25" hidden="true" customHeight="true" outlineLevel="0" collapsed="false">
      <c r="A6" s="89"/>
      <c r="B6" s="90"/>
      <c r="C6" s="100"/>
      <c r="D6" s="100"/>
      <c r="E6" s="101"/>
      <c r="F6" s="102"/>
      <c r="G6" s="93"/>
      <c r="H6" s="98"/>
      <c r="I6" s="100"/>
      <c r="J6" s="100"/>
      <c r="K6" s="100"/>
      <c r="L6" s="100"/>
      <c r="M6" s="100"/>
      <c r="N6" s="110"/>
      <c r="O6" s="110"/>
      <c r="P6" s="111"/>
      <c r="Q6" s="112"/>
      <c r="R6" s="110"/>
      <c r="S6" s="113"/>
      <c r="T6" s="87"/>
      <c r="U6" s="87"/>
      <c r="V6" s="87"/>
      <c r="W6" s="87"/>
      <c r="X6" s="87"/>
    </row>
    <row r="7" s="88" customFormat="true" ht="21.75" hidden="false" customHeight="true" outlineLevel="0" collapsed="false">
      <c r="A7" s="89"/>
      <c r="B7" s="90"/>
      <c r="C7" s="100"/>
      <c r="D7" s="100"/>
      <c r="E7" s="101"/>
      <c r="F7" s="102"/>
      <c r="G7" s="93"/>
      <c r="H7" s="98"/>
      <c r="I7" s="100"/>
      <c r="J7" s="100"/>
      <c r="K7" s="100"/>
      <c r="L7" s="100"/>
      <c r="M7" s="100"/>
      <c r="N7" s="114" t="n">
        <v>18</v>
      </c>
      <c r="O7" s="114" t="n">
        <v>11</v>
      </c>
      <c r="P7" s="115" t="n">
        <v>11</v>
      </c>
      <c r="Q7" s="116" t="n">
        <v>15</v>
      </c>
      <c r="R7" s="114" t="n">
        <v>18</v>
      </c>
      <c r="S7" s="117" t="n">
        <v>15</v>
      </c>
      <c r="T7" s="87"/>
      <c r="U7" s="87"/>
      <c r="V7" s="87"/>
      <c r="W7" s="87"/>
      <c r="X7" s="87"/>
    </row>
    <row r="8" s="88" customFormat="true" ht="20.1" hidden="false" customHeight="true" outlineLevel="0" collapsed="false">
      <c r="A8" s="118" t="n">
        <v>1</v>
      </c>
      <c r="B8" s="119" t="n">
        <v>2</v>
      </c>
      <c r="C8" s="119" t="n">
        <v>3</v>
      </c>
      <c r="D8" s="119" t="n">
        <v>4</v>
      </c>
      <c r="E8" s="119" t="n">
        <v>5</v>
      </c>
      <c r="F8" s="120" t="n">
        <v>6</v>
      </c>
      <c r="G8" s="121" t="n">
        <v>7</v>
      </c>
      <c r="H8" s="122" t="n">
        <v>8</v>
      </c>
      <c r="I8" s="119" t="n">
        <v>9</v>
      </c>
      <c r="J8" s="119" t="n">
        <v>10</v>
      </c>
      <c r="K8" s="119" t="n">
        <v>11</v>
      </c>
      <c r="L8" s="119" t="n">
        <v>12</v>
      </c>
      <c r="M8" s="119" t="n">
        <v>13</v>
      </c>
      <c r="N8" s="119" t="n">
        <v>27</v>
      </c>
      <c r="O8" s="119" t="n">
        <v>28</v>
      </c>
      <c r="P8" s="123" t="n">
        <v>29</v>
      </c>
      <c r="Q8" s="118" t="n">
        <v>27</v>
      </c>
      <c r="R8" s="119" t="n">
        <v>28</v>
      </c>
      <c r="S8" s="124" t="n">
        <v>29</v>
      </c>
      <c r="T8" s="87"/>
      <c r="U8" s="87"/>
      <c r="V8" s="87"/>
      <c r="W8" s="87"/>
      <c r="X8" s="87"/>
    </row>
    <row r="9" s="127" customFormat="true" ht="20.1" hidden="false" customHeight="true" outlineLevel="0" collapsed="false">
      <c r="A9" s="125" t="s">
        <v>86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6"/>
      <c r="U9" s="126"/>
      <c r="V9" s="126"/>
      <c r="W9" s="126"/>
      <c r="X9" s="126"/>
    </row>
    <row r="10" s="88" customFormat="true" ht="20.1" hidden="false" customHeight="true" outlineLevel="0" collapsed="false">
      <c r="A10" s="128" t="s">
        <v>87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87"/>
      <c r="U10" s="87"/>
      <c r="V10" s="87"/>
      <c r="W10" s="87"/>
      <c r="X10" s="87"/>
    </row>
    <row r="11" s="141" customFormat="true" ht="20.1" hidden="false" customHeight="true" outlineLevel="0" collapsed="false">
      <c r="A11" s="129" t="s">
        <v>88</v>
      </c>
      <c r="B11" s="130" t="s">
        <v>89</v>
      </c>
      <c r="C11" s="131"/>
      <c r="D11" s="132" t="n">
        <v>1</v>
      </c>
      <c r="E11" s="132"/>
      <c r="F11" s="133"/>
      <c r="G11" s="134" t="n">
        <v>3</v>
      </c>
      <c r="H11" s="135" t="n">
        <f aca="false">G11*30</f>
        <v>90</v>
      </c>
      <c r="I11" s="136" t="n">
        <v>30</v>
      </c>
      <c r="J11" s="136"/>
      <c r="K11" s="136"/>
      <c r="L11" s="136" t="n">
        <v>30</v>
      </c>
      <c r="M11" s="136" t="n">
        <f aca="false">H11-I11</f>
        <v>60</v>
      </c>
      <c r="N11" s="136"/>
      <c r="O11" s="136"/>
      <c r="P11" s="137"/>
      <c r="Q11" s="138" t="n">
        <v>2</v>
      </c>
      <c r="R11" s="139"/>
      <c r="S11" s="133"/>
      <c r="T11" s="140"/>
      <c r="U11" s="140"/>
      <c r="V11" s="140"/>
      <c r="W11" s="140"/>
      <c r="X11" s="140"/>
    </row>
    <row r="12" s="141" customFormat="true" ht="20.1" hidden="false" customHeight="true" outlineLevel="0" collapsed="false">
      <c r="A12" s="129" t="s">
        <v>90</v>
      </c>
      <c r="B12" s="142" t="s">
        <v>91</v>
      </c>
      <c r="C12" s="143"/>
      <c r="D12" s="144" t="n">
        <v>1</v>
      </c>
      <c r="E12" s="144"/>
      <c r="F12" s="145"/>
      <c r="G12" s="146" t="n">
        <v>3</v>
      </c>
      <c r="H12" s="138" t="n">
        <f aca="false">G12*30</f>
        <v>90</v>
      </c>
      <c r="I12" s="144" t="n">
        <f aca="false">J12+L12</f>
        <v>30</v>
      </c>
      <c r="J12" s="144" t="n">
        <v>20</v>
      </c>
      <c r="K12" s="144"/>
      <c r="L12" s="144" t="n">
        <v>10</v>
      </c>
      <c r="M12" s="147" t="n">
        <f aca="false">H12-I12</f>
        <v>60</v>
      </c>
      <c r="N12" s="148"/>
      <c r="O12" s="149"/>
      <c r="P12" s="150"/>
      <c r="Q12" s="151" t="n">
        <v>2</v>
      </c>
      <c r="R12" s="149"/>
      <c r="S12" s="152"/>
      <c r="T12" s="140"/>
      <c r="U12" s="140"/>
      <c r="V12" s="140"/>
      <c r="W12" s="140"/>
      <c r="X12" s="140"/>
    </row>
    <row r="13" s="141" customFormat="true" ht="20.1" hidden="false" customHeight="true" outlineLevel="0" collapsed="false">
      <c r="A13" s="129" t="s">
        <v>92</v>
      </c>
      <c r="B13" s="153" t="s">
        <v>93</v>
      </c>
      <c r="C13" s="154" t="n">
        <v>1</v>
      </c>
      <c r="D13" s="155"/>
      <c r="E13" s="155"/>
      <c r="F13" s="156"/>
      <c r="G13" s="146" t="n">
        <v>3</v>
      </c>
      <c r="H13" s="138" t="n">
        <f aca="false">G13*30</f>
        <v>90</v>
      </c>
      <c r="I13" s="144" t="n">
        <f aca="false">J13+L13</f>
        <v>30</v>
      </c>
      <c r="J13" s="144" t="n">
        <v>15</v>
      </c>
      <c r="K13" s="144"/>
      <c r="L13" s="144" t="n">
        <v>15</v>
      </c>
      <c r="M13" s="147" t="n">
        <f aca="false">H13-I13</f>
        <v>60</v>
      </c>
      <c r="N13" s="148"/>
      <c r="O13" s="149"/>
      <c r="P13" s="150"/>
      <c r="Q13" s="151" t="n">
        <v>2</v>
      </c>
      <c r="R13" s="149"/>
      <c r="S13" s="152"/>
      <c r="T13" s="140"/>
      <c r="U13" s="140"/>
      <c r="V13" s="140"/>
      <c r="W13" s="140"/>
      <c r="X13" s="140"/>
    </row>
    <row r="14" s="141" customFormat="true" ht="20.1" hidden="false" customHeight="true" outlineLevel="0" collapsed="false">
      <c r="A14" s="129" t="s">
        <v>94</v>
      </c>
      <c r="B14" s="142" t="s">
        <v>95</v>
      </c>
      <c r="C14" s="154"/>
      <c r="D14" s="155" t="n">
        <v>2</v>
      </c>
      <c r="E14" s="155"/>
      <c r="F14" s="156"/>
      <c r="G14" s="146" t="n">
        <v>3</v>
      </c>
      <c r="H14" s="138" t="n">
        <f aca="false">G14*30</f>
        <v>90</v>
      </c>
      <c r="I14" s="144" t="n">
        <f aca="false">J14+L14</f>
        <v>36</v>
      </c>
      <c r="J14" s="144" t="n">
        <v>18</v>
      </c>
      <c r="K14" s="144"/>
      <c r="L14" s="144" t="n">
        <v>18</v>
      </c>
      <c r="M14" s="147" t="n">
        <f aca="false">H14-I14</f>
        <v>54</v>
      </c>
      <c r="N14" s="148"/>
      <c r="O14" s="149"/>
      <c r="P14" s="150"/>
      <c r="Q14" s="151"/>
      <c r="R14" s="149" t="n">
        <v>2</v>
      </c>
      <c r="S14" s="152"/>
      <c r="T14" s="140"/>
      <c r="U14" s="140"/>
      <c r="V14" s="140"/>
      <c r="W14" s="140"/>
      <c r="X14" s="140"/>
    </row>
    <row r="15" s="88" customFormat="true" ht="20.1" hidden="false" customHeight="true" outlineLevel="0" collapsed="false">
      <c r="A15" s="157" t="s">
        <v>96</v>
      </c>
      <c r="B15" s="157"/>
      <c r="C15" s="158"/>
      <c r="D15" s="159"/>
      <c r="E15" s="159"/>
      <c r="F15" s="160"/>
      <c r="G15" s="161" t="n">
        <f aca="false">SUM(G11:G14)</f>
        <v>12</v>
      </c>
      <c r="H15" s="162" t="n">
        <f aca="false">SUM(H11:H14)</f>
        <v>360</v>
      </c>
      <c r="I15" s="163" t="n">
        <f aca="false">SUM(I11:I14)</f>
        <v>126</v>
      </c>
      <c r="J15" s="163" t="n">
        <f aca="false">SUM(J11:J14)</f>
        <v>53</v>
      </c>
      <c r="K15" s="163" t="n">
        <f aca="false">SUM(K11:K14)</f>
        <v>0</v>
      </c>
      <c r="L15" s="163" t="n">
        <f aca="false">SUM(L11:L14)</f>
        <v>73</v>
      </c>
      <c r="M15" s="164" t="n">
        <f aca="false">SUM(M11:M14)</f>
        <v>234</v>
      </c>
      <c r="N15" s="165" t="n">
        <f aca="false">SUM(N11:N14)</f>
        <v>0</v>
      </c>
      <c r="O15" s="166" t="n">
        <f aca="false">SUM(O11:O14)</f>
        <v>0</v>
      </c>
      <c r="P15" s="167" t="n">
        <f aca="false">SUM(P11:P14)</f>
        <v>0</v>
      </c>
      <c r="Q15" s="162" t="n">
        <f aca="false">SUM(Q11:Q14)</f>
        <v>6</v>
      </c>
      <c r="R15" s="163" t="n">
        <f aca="false">SUM(R11:R14)</f>
        <v>2</v>
      </c>
      <c r="S15" s="164" t="n">
        <f aca="false">SUM(S11:S14)</f>
        <v>0</v>
      </c>
      <c r="T15" s="87"/>
      <c r="U15" s="87"/>
      <c r="V15" s="87"/>
      <c r="W15" s="87"/>
      <c r="X15" s="87"/>
    </row>
    <row r="16" s="88" customFormat="true" ht="20.1" hidden="false" customHeight="true" outlineLevel="0" collapsed="false">
      <c r="A16" s="168" t="s">
        <v>97</v>
      </c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87"/>
      <c r="U16" s="87"/>
      <c r="V16" s="87"/>
      <c r="W16" s="87"/>
      <c r="X16" s="87"/>
    </row>
    <row r="17" s="88" customFormat="true" ht="20.1" hidden="false" customHeight="true" outlineLevel="0" collapsed="false">
      <c r="A17" s="169" t="s">
        <v>98</v>
      </c>
      <c r="B17" s="170" t="s">
        <v>99</v>
      </c>
      <c r="C17" s="135" t="n">
        <v>1</v>
      </c>
      <c r="D17" s="136"/>
      <c r="E17" s="136"/>
      <c r="F17" s="137"/>
      <c r="G17" s="134" t="n">
        <v>4.5</v>
      </c>
      <c r="H17" s="171" t="n">
        <f aca="false">G17*30</f>
        <v>135</v>
      </c>
      <c r="I17" s="136" t="n">
        <f aca="false">SUM(J17:L17)</f>
        <v>45</v>
      </c>
      <c r="J17" s="136" t="n">
        <v>15</v>
      </c>
      <c r="K17" s="136"/>
      <c r="L17" s="136" t="n">
        <v>30</v>
      </c>
      <c r="M17" s="136" t="n">
        <f aca="false">H17-I17</f>
        <v>90</v>
      </c>
      <c r="N17" s="172"/>
      <c r="O17" s="172"/>
      <c r="P17" s="173" t="e">
        <f aca="false">G17/P3</f>
        <v>#DIV/0!</v>
      </c>
      <c r="Q17" s="143" t="n">
        <v>3</v>
      </c>
      <c r="R17" s="144"/>
      <c r="S17" s="147"/>
      <c r="T17" s="87"/>
      <c r="U17" s="87"/>
      <c r="V17" s="87"/>
      <c r="W17" s="87"/>
      <c r="X17" s="87"/>
    </row>
    <row r="18" s="88" customFormat="true" ht="20.1" hidden="false" customHeight="true" outlineLevel="0" collapsed="false">
      <c r="A18" s="174" t="s">
        <v>100</v>
      </c>
      <c r="B18" s="170" t="s">
        <v>101</v>
      </c>
      <c r="C18" s="175" t="n">
        <v>1</v>
      </c>
      <c r="D18" s="176"/>
      <c r="E18" s="176"/>
      <c r="F18" s="177"/>
      <c r="G18" s="134" t="n">
        <v>4.5</v>
      </c>
      <c r="H18" s="171" t="n">
        <f aca="false">G18*30</f>
        <v>135</v>
      </c>
      <c r="I18" s="136" t="n">
        <f aca="false">SUM(J18:L18)</f>
        <v>45</v>
      </c>
      <c r="J18" s="136" t="n">
        <v>30</v>
      </c>
      <c r="K18" s="136"/>
      <c r="L18" s="136" t="n">
        <v>15</v>
      </c>
      <c r="M18" s="136" t="n">
        <f aca="false">H18-I18</f>
        <v>90</v>
      </c>
      <c r="N18" s="172"/>
      <c r="O18" s="172"/>
      <c r="P18" s="173" t="e">
        <f aca="false">G18/P3</f>
        <v>#DIV/0!</v>
      </c>
      <c r="Q18" s="143" t="n">
        <v>3</v>
      </c>
      <c r="R18" s="144"/>
      <c r="S18" s="147"/>
      <c r="T18" s="87"/>
      <c r="U18" s="87"/>
      <c r="V18" s="87"/>
      <c r="W18" s="87"/>
      <c r="X18" s="87"/>
    </row>
    <row r="19" s="141" customFormat="true" ht="20.1" hidden="false" customHeight="true" outlineLevel="0" collapsed="false">
      <c r="A19" s="178" t="s">
        <v>102</v>
      </c>
      <c r="B19" s="179" t="s">
        <v>103</v>
      </c>
      <c r="C19" s="175" t="n">
        <v>1</v>
      </c>
      <c r="D19" s="176"/>
      <c r="E19" s="176"/>
      <c r="F19" s="177"/>
      <c r="G19" s="180" t="n">
        <v>3</v>
      </c>
      <c r="H19" s="171" t="n">
        <f aca="false">G19*30</f>
        <v>90</v>
      </c>
      <c r="I19" s="136" t="n">
        <f aca="false">SUM(J19:L19)</f>
        <v>30</v>
      </c>
      <c r="J19" s="136" t="n">
        <v>15</v>
      </c>
      <c r="K19" s="136" t="n">
        <v>15</v>
      </c>
      <c r="L19" s="136"/>
      <c r="M19" s="136" t="n">
        <f aca="false">H19-I19</f>
        <v>60</v>
      </c>
      <c r="N19" s="172"/>
      <c r="O19" s="172"/>
      <c r="P19" s="173" t="n">
        <f aca="false">G19/11</f>
        <v>0.272727272727273</v>
      </c>
      <c r="Q19" s="181" t="n">
        <v>2</v>
      </c>
      <c r="R19" s="182"/>
      <c r="S19" s="183"/>
      <c r="T19" s="140"/>
      <c r="U19" s="140"/>
      <c r="V19" s="140"/>
      <c r="W19" s="140"/>
      <c r="X19" s="140"/>
    </row>
    <row r="20" s="185" customFormat="true" ht="20.1" hidden="false" customHeight="true" outlineLevel="0" collapsed="false">
      <c r="A20" s="178" t="s">
        <v>104</v>
      </c>
      <c r="B20" s="179" t="s">
        <v>105</v>
      </c>
      <c r="C20" s="175" t="n">
        <v>1</v>
      </c>
      <c r="D20" s="176"/>
      <c r="E20" s="136"/>
      <c r="F20" s="137"/>
      <c r="G20" s="134" t="n">
        <v>6</v>
      </c>
      <c r="H20" s="171" t="n">
        <f aca="false">G20*30</f>
        <v>180</v>
      </c>
      <c r="I20" s="136" t="n">
        <f aca="false">SUM(J20:L20)</f>
        <v>60</v>
      </c>
      <c r="J20" s="136" t="n">
        <v>30</v>
      </c>
      <c r="K20" s="136" t="n">
        <v>30</v>
      </c>
      <c r="L20" s="136"/>
      <c r="M20" s="136" t="n">
        <f aca="false">H20-I20</f>
        <v>120</v>
      </c>
      <c r="N20" s="172" t="n">
        <f aca="false">G20/N7</f>
        <v>0.333333333333333</v>
      </c>
      <c r="O20" s="172"/>
      <c r="P20" s="173"/>
      <c r="Q20" s="143" t="n">
        <v>4</v>
      </c>
      <c r="R20" s="144"/>
      <c r="S20" s="147"/>
      <c r="T20" s="184"/>
      <c r="U20" s="184"/>
      <c r="V20" s="184"/>
      <c r="W20" s="184"/>
      <c r="X20" s="184"/>
    </row>
    <row r="21" s="185" customFormat="true" ht="21" hidden="false" customHeight="true" outlineLevel="0" collapsed="false">
      <c r="A21" s="178" t="s">
        <v>106</v>
      </c>
      <c r="B21" s="179" t="s">
        <v>107</v>
      </c>
      <c r="C21" s="175"/>
      <c r="D21" s="176"/>
      <c r="E21" s="136" t="n">
        <v>2</v>
      </c>
      <c r="F21" s="137"/>
      <c r="G21" s="134" t="n">
        <v>1</v>
      </c>
      <c r="H21" s="138" t="n">
        <f aca="false">G21*30</f>
        <v>30</v>
      </c>
      <c r="I21" s="186" t="n">
        <v>18</v>
      </c>
      <c r="J21" s="186"/>
      <c r="K21" s="186"/>
      <c r="L21" s="186" t="n">
        <v>18</v>
      </c>
      <c r="M21" s="186" t="n">
        <f aca="false">H21-I21</f>
        <v>12</v>
      </c>
      <c r="N21" s="172"/>
      <c r="O21" s="172" t="n">
        <f aca="false">G21/11</f>
        <v>0.0909090909090909</v>
      </c>
      <c r="P21" s="173"/>
      <c r="Q21" s="143"/>
      <c r="R21" s="144" t="n">
        <v>1</v>
      </c>
      <c r="S21" s="147"/>
      <c r="T21" s="184"/>
      <c r="U21" s="184"/>
      <c r="V21" s="184"/>
      <c r="W21" s="184"/>
      <c r="X21" s="184"/>
    </row>
    <row r="22" s="141" customFormat="true" ht="20.1" hidden="false" customHeight="true" outlineLevel="0" collapsed="false">
      <c r="A22" s="178" t="s">
        <v>108</v>
      </c>
      <c r="B22" s="170" t="s">
        <v>109</v>
      </c>
      <c r="C22" s="175" t="n">
        <v>2</v>
      </c>
      <c r="D22" s="176"/>
      <c r="E22" s="176"/>
      <c r="F22" s="177"/>
      <c r="G22" s="134" t="n">
        <v>3.5</v>
      </c>
      <c r="H22" s="171" t="n">
        <f aca="false">G22*30</f>
        <v>105</v>
      </c>
      <c r="I22" s="136" t="n">
        <f aca="false">SUM(J22:L22)</f>
        <v>36</v>
      </c>
      <c r="J22" s="136" t="n">
        <v>18</v>
      </c>
      <c r="K22" s="136" t="n">
        <v>18</v>
      </c>
      <c r="L22" s="136"/>
      <c r="M22" s="136" t="n">
        <f aca="false">H22-I22</f>
        <v>69</v>
      </c>
      <c r="N22" s="172"/>
      <c r="O22" s="172"/>
      <c r="P22" s="173" t="n">
        <f aca="false">G22/P8</f>
        <v>0.120689655172414</v>
      </c>
      <c r="Q22" s="181"/>
      <c r="R22" s="182" t="n">
        <v>2</v>
      </c>
      <c r="S22" s="183"/>
      <c r="T22" s="140"/>
      <c r="U22" s="140"/>
      <c r="V22" s="140"/>
      <c r="W22" s="140"/>
      <c r="X22" s="140"/>
    </row>
    <row r="23" s="88" customFormat="true" ht="20.1" hidden="false" customHeight="true" outlineLevel="0" collapsed="false">
      <c r="A23" s="157" t="s">
        <v>110</v>
      </c>
      <c r="B23" s="157"/>
      <c r="C23" s="187"/>
      <c r="D23" s="188"/>
      <c r="E23" s="188"/>
      <c r="F23" s="189"/>
      <c r="G23" s="161" t="n">
        <f aca="false">SUM(G17:G22)</f>
        <v>22.5</v>
      </c>
      <c r="H23" s="190" t="n">
        <f aca="false">G23*30</f>
        <v>675</v>
      </c>
      <c r="I23" s="163" t="n">
        <f aca="false">SUM(I19:I21)</f>
        <v>108</v>
      </c>
      <c r="J23" s="163" t="n">
        <f aca="false">SUM(J19:J21)</f>
        <v>45</v>
      </c>
      <c r="K23" s="163" t="n">
        <f aca="false">SUM(K19:K21)</f>
        <v>45</v>
      </c>
      <c r="L23" s="163" t="n">
        <f aca="false">SUM(L19:L21)</f>
        <v>18</v>
      </c>
      <c r="M23" s="164" t="n">
        <f aca="false">SUM(M19:M21)</f>
        <v>192</v>
      </c>
      <c r="N23" s="191" t="n">
        <f aca="false">SUM(N19:N21)</f>
        <v>0.333333333333333</v>
      </c>
      <c r="O23" s="164" t="n">
        <f aca="false">SUM(O19:O21)</f>
        <v>0.0909090909090909</v>
      </c>
      <c r="P23" s="192" t="n">
        <f aca="false">SUM(P19:P21)</f>
        <v>0.272727272727273</v>
      </c>
      <c r="Q23" s="162" t="n">
        <f aca="false">SUM(Q17:Q21)</f>
        <v>12</v>
      </c>
      <c r="R23" s="163" t="n">
        <f aca="false">SUM(R17:R22)</f>
        <v>3</v>
      </c>
      <c r="S23" s="164" t="n">
        <f aca="false">SUM(S19:S21)</f>
        <v>0</v>
      </c>
      <c r="T23" s="193"/>
      <c r="U23" s="193"/>
      <c r="V23" s="193"/>
      <c r="W23" s="193"/>
      <c r="X23" s="87"/>
    </row>
    <row r="24" s="88" customFormat="true" ht="20.1" hidden="false" customHeight="true" outlineLevel="0" collapsed="false">
      <c r="A24" s="194" t="s">
        <v>111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87"/>
      <c r="U24" s="87"/>
      <c r="V24" s="87"/>
      <c r="W24" s="87"/>
      <c r="X24" s="87"/>
    </row>
    <row r="25" customFormat="false" ht="18" hidden="false" customHeight="true" outlineLevel="0" collapsed="false">
      <c r="A25" s="178" t="s">
        <v>112</v>
      </c>
      <c r="B25" s="195" t="s">
        <v>55</v>
      </c>
      <c r="C25" s="171"/>
      <c r="D25" s="196" t="n">
        <v>1</v>
      </c>
      <c r="E25" s="197"/>
      <c r="F25" s="198"/>
      <c r="G25" s="199" t="n">
        <v>3</v>
      </c>
      <c r="H25" s="200" t="n">
        <f aca="false">G25*30</f>
        <v>90</v>
      </c>
      <c r="I25" s="201" t="s">
        <v>113</v>
      </c>
      <c r="J25" s="201"/>
      <c r="K25" s="201"/>
      <c r="L25" s="201"/>
      <c r="M25" s="201"/>
      <c r="N25" s="202"/>
      <c r="O25" s="203"/>
      <c r="P25" s="204"/>
      <c r="Q25" s="205"/>
      <c r="R25" s="206"/>
      <c r="S25" s="207"/>
      <c r="T25" s="184"/>
    </row>
    <row r="26" s="88" customFormat="true" ht="18" hidden="false" customHeight="true" outlineLevel="0" collapsed="false">
      <c r="A26" s="208" t="s">
        <v>114</v>
      </c>
      <c r="B26" s="195" t="s">
        <v>115</v>
      </c>
      <c r="C26" s="209"/>
      <c r="D26" s="210" t="n">
        <v>3</v>
      </c>
      <c r="E26" s="210"/>
      <c r="F26" s="211"/>
      <c r="G26" s="212" t="n">
        <v>8</v>
      </c>
      <c r="H26" s="200" t="n">
        <f aca="false">G26*30</f>
        <v>240</v>
      </c>
      <c r="I26" s="201" t="s">
        <v>116</v>
      </c>
      <c r="J26" s="201"/>
      <c r="K26" s="201"/>
      <c r="L26" s="201"/>
      <c r="M26" s="201"/>
      <c r="N26" s="213"/>
      <c r="O26" s="214"/>
      <c r="P26" s="215"/>
      <c r="Q26" s="216"/>
      <c r="R26" s="203"/>
      <c r="S26" s="217"/>
      <c r="T26" s="87"/>
      <c r="U26" s="87"/>
      <c r="V26" s="87"/>
      <c r="W26" s="87"/>
      <c r="X26" s="87"/>
    </row>
    <row r="27" s="88" customFormat="true" ht="20.1" hidden="false" customHeight="true" outlineLevel="0" collapsed="false">
      <c r="A27" s="125" t="s">
        <v>117</v>
      </c>
      <c r="B27" s="125"/>
      <c r="C27" s="187"/>
      <c r="D27" s="188"/>
      <c r="E27" s="188"/>
      <c r="F27" s="189"/>
      <c r="G27" s="218" t="n">
        <f aca="false">G25+G26</f>
        <v>11</v>
      </c>
      <c r="H27" s="219" t="n">
        <f aca="false">H25+H26</f>
        <v>330</v>
      </c>
      <c r="I27" s="220"/>
      <c r="J27" s="220"/>
      <c r="K27" s="220"/>
      <c r="L27" s="220"/>
      <c r="M27" s="221"/>
      <c r="N27" s="222"/>
      <c r="O27" s="223"/>
      <c r="P27" s="224"/>
      <c r="Q27" s="225"/>
      <c r="R27" s="226"/>
      <c r="S27" s="227"/>
      <c r="T27" s="87"/>
      <c r="U27" s="87"/>
      <c r="V27" s="87"/>
      <c r="W27" s="87"/>
      <c r="X27" s="87"/>
    </row>
    <row r="28" s="229" customFormat="true" ht="20.1" hidden="false" customHeight="true" outlineLevel="0" collapsed="false">
      <c r="A28" s="157" t="s">
        <v>118</v>
      </c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228"/>
      <c r="U28" s="228"/>
      <c r="V28" s="228"/>
      <c r="W28" s="228"/>
      <c r="X28" s="228"/>
    </row>
    <row r="29" s="88" customFormat="true" ht="20.1" hidden="false" customHeight="true" outlineLevel="0" collapsed="false">
      <c r="A29" s="230" t="s">
        <v>119</v>
      </c>
      <c r="B29" s="231" t="s">
        <v>61</v>
      </c>
      <c r="C29" s="209" t="n">
        <v>3</v>
      </c>
      <c r="D29" s="210"/>
      <c r="E29" s="210"/>
      <c r="F29" s="232"/>
      <c r="G29" s="233" t="n">
        <v>22</v>
      </c>
      <c r="H29" s="234" t="n">
        <f aca="false">G29*30</f>
        <v>660</v>
      </c>
      <c r="I29" s="220"/>
      <c r="J29" s="220"/>
      <c r="K29" s="220"/>
      <c r="L29" s="220"/>
      <c r="M29" s="221"/>
      <c r="N29" s="213"/>
      <c r="O29" s="214"/>
      <c r="P29" s="215"/>
      <c r="Q29" s="225"/>
      <c r="R29" s="226"/>
      <c r="S29" s="227"/>
      <c r="T29" s="87"/>
      <c r="U29" s="87"/>
      <c r="V29" s="87"/>
      <c r="W29" s="87"/>
      <c r="X29" s="87"/>
    </row>
    <row r="30" s="88" customFormat="true" ht="20.1" hidden="false" customHeight="true" outlineLevel="0" collapsed="false">
      <c r="A30" s="125" t="s">
        <v>120</v>
      </c>
      <c r="B30" s="125"/>
      <c r="C30" s="235"/>
      <c r="D30" s="236"/>
      <c r="E30" s="236"/>
      <c r="F30" s="237"/>
      <c r="G30" s="218" t="n">
        <f aca="false">G29</f>
        <v>22</v>
      </c>
      <c r="H30" s="238" t="n">
        <f aca="false">H29</f>
        <v>660</v>
      </c>
      <c r="I30" s="239"/>
      <c r="J30" s="240"/>
      <c r="K30" s="240"/>
      <c r="L30" s="240"/>
      <c r="M30" s="241"/>
      <c r="N30" s="242" t="e">
        <f aca="false">SUM(N45:N60)</f>
        <v>#VALUE!</v>
      </c>
      <c r="O30" s="243" t="n">
        <f aca="false">SUM(O45:O60)</f>
        <v>5</v>
      </c>
      <c r="P30" s="244" t="n">
        <f aca="false">SUM(P45:P60)</f>
        <v>0</v>
      </c>
      <c r="Q30" s="245"/>
      <c r="R30" s="240"/>
      <c r="S30" s="241"/>
      <c r="T30" s="87"/>
      <c r="U30" s="87"/>
      <c r="V30" s="87"/>
      <c r="W30" s="87"/>
      <c r="X30" s="87"/>
    </row>
    <row r="31" s="88" customFormat="true" ht="20.1" hidden="false" customHeight="true" outlineLevel="0" collapsed="false">
      <c r="A31" s="157" t="s">
        <v>121</v>
      </c>
      <c r="B31" s="157"/>
      <c r="C31" s="187"/>
      <c r="D31" s="188"/>
      <c r="E31" s="188"/>
      <c r="F31" s="189"/>
      <c r="G31" s="246" t="n">
        <f aca="false">G23+G15+G27+G30</f>
        <v>67.5</v>
      </c>
      <c r="H31" s="190" t="n">
        <f aca="false">G31*30</f>
        <v>2025</v>
      </c>
      <c r="I31" s="192" t="n">
        <f aca="false">I23+I15+I27+I30</f>
        <v>234</v>
      </c>
      <c r="J31" s="163" t="n">
        <f aca="false">J23+J15+J27+J30</f>
        <v>98</v>
      </c>
      <c r="K31" s="163" t="n">
        <f aca="false">K23+K15+K27+K30</f>
        <v>45</v>
      </c>
      <c r="L31" s="163" t="n">
        <f aca="false">L23+L15+L27+L30</f>
        <v>91</v>
      </c>
      <c r="M31" s="191" t="n">
        <f aca="false">M23+M15+M27+M30</f>
        <v>426</v>
      </c>
      <c r="N31" s="164" t="e">
        <f aca="false">N23+N15+N27+N30</f>
        <v>#VALUE!</v>
      </c>
      <c r="O31" s="164" t="n">
        <f aca="false">O23+O15+O27+O30</f>
        <v>5.09090909090909</v>
      </c>
      <c r="P31" s="164" t="n">
        <f aca="false">P23+P15+P27+P30</f>
        <v>0.272727272727273</v>
      </c>
      <c r="Q31" s="247" t="n">
        <f aca="false">Q23+Q15+Q27+Q30</f>
        <v>18</v>
      </c>
      <c r="R31" s="163" t="n">
        <f aca="false">R23+R15+R27+R30</f>
        <v>5</v>
      </c>
      <c r="S31" s="191" t="n">
        <f aca="false">S23+S15+S27+S30</f>
        <v>0</v>
      </c>
      <c r="T31" s="87"/>
      <c r="U31" s="87"/>
      <c r="V31" s="87"/>
      <c r="W31" s="87"/>
      <c r="X31" s="87"/>
    </row>
    <row r="32" s="88" customFormat="true" ht="20.1" hidden="false" customHeight="true" outlineLevel="0" collapsed="false">
      <c r="A32" s="157" t="s">
        <v>122</v>
      </c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87"/>
      <c r="U32" s="87"/>
      <c r="V32" s="87"/>
      <c r="W32" s="87"/>
      <c r="X32" s="87"/>
    </row>
    <row r="33" s="88" customFormat="true" ht="20.1" hidden="false" customHeight="true" outlineLevel="0" collapsed="false">
      <c r="A33" s="125" t="s">
        <v>123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87"/>
      <c r="U33" s="87"/>
      <c r="V33" s="87"/>
      <c r="W33" s="87"/>
      <c r="X33" s="87"/>
    </row>
    <row r="34" s="127" customFormat="true" ht="20.1" hidden="false" customHeight="true" outlineLevel="0" collapsed="false">
      <c r="A34" s="248" t="s">
        <v>124</v>
      </c>
      <c r="B34" s="248"/>
      <c r="C34" s="249"/>
      <c r="D34" s="196" t="n">
        <v>2</v>
      </c>
      <c r="E34" s="196"/>
      <c r="F34" s="250"/>
      <c r="G34" s="251" t="n">
        <v>3</v>
      </c>
      <c r="H34" s="171" t="n">
        <f aca="false">G34*30</f>
        <v>90</v>
      </c>
      <c r="I34" s="196" t="n">
        <f aca="false">L34+J34</f>
        <v>36</v>
      </c>
      <c r="J34" s="196" t="n">
        <v>18</v>
      </c>
      <c r="K34" s="196"/>
      <c r="L34" s="196" t="n">
        <v>18</v>
      </c>
      <c r="M34" s="196" t="n">
        <f aca="false">H34-I34</f>
        <v>54</v>
      </c>
      <c r="N34" s="196"/>
      <c r="O34" s="196"/>
      <c r="P34" s="197"/>
      <c r="Q34" s="200"/>
      <c r="R34" s="196" t="n">
        <v>2</v>
      </c>
      <c r="S34" s="198"/>
      <c r="T34" s="126"/>
      <c r="U34" s="126"/>
      <c r="V34" s="126"/>
      <c r="W34" s="126"/>
      <c r="X34" s="126"/>
    </row>
    <row r="35" s="127" customFormat="true" ht="20.1" hidden="false" customHeight="true" outlineLevel="0" collapsed="false">
      <c r="A35" s="252" t="s">
        <v>125</v>
      </c>
      <c r="B35" s="252"/>
      <c r="C35" s="253"/>
      <c r="D35" s="176" t="n">
        <v>2</v>
      </c>
      <c r="E35" s="176"/>
      <c r="F35" s="177"/>
      <c r="G35" s="254" t="n">
        <v>3</v>
      </c>
      <c r="H35" s="255" t="n">
        <f aca="false">G35*30</f>
        <v>90</v>
      </c>
      <c r="I35" s="256" t="n">
        <f aca="false">SUM(J35:L35)</f>
        <v>36</v>
      </c>
      <c r="J35" s="256" t="n">
        <v>18</v>
      </c>
      <c r="K35" s="256"/>
      <c r="L35" s="256" t="n">
        <v>18</v>
      </c>
      <c r="M35" s="257" t="n">
        <f aca="false">H35-I35</f>
        <v>54</v>
      </c>
      <c r="N35" s="258" t="e">
        <f aca="false">G35/N30</f>
        <v>#VALUE!</v>
      </c>
      <c r="O35" s="259"/>
      <c r="P35" s="260"/>
      <c r="Q35" s="261"/>
      <c r="R35" s="155" t="n">
        <v>2</v>
      </c>
      <c r="S35" s="262"/>
      <c r="T35" s="126"/>
      <c r="U35" s="126"/>
      <c r="V35" s="126"/>
      <c r="W35" s="126"/>
      <c r="X35" s="126"/>
    </row>
    <row r="36" s="88" customFormat="true" ht="20.1" hidden="false" customHeight="true" outlineLevel="0" collapsed="false">
      <c r="A36" s="125" t="s">
        <v>126</v>
      </c>
      <c r="B36" s="125"/>
      <c r="C36" s="263"/>
      <c r="D36" s="264"/>
      <c r="E36" s="264"/>
      <c r="F36" s="265"/>
      <c r="G36" s="218" t="n">
        <f aca="false">SUM(G34:G35)</f>
        <v>6</v>
      </c>
      <c r="H36" s="266" t="n">
        <f aca="false">SUM(H34:H35)</f>
        <v>180</v>
      </c>
      <c r="I36" s="267" t="n">
        <f aca="false">SUM(I34:I35)</f>
        <v>72</v>
      </c>
      <c r="J36" s="267" t="n">
        <f aca="false">SUM(J34:J35)</f>
        <v>36</v>
      </c>
      <c r="K36" s="267" t="n">
        <f aca="false">SUM(K34:K35)</f>
        <v>0</v>
      </c>
      <c r="L36" s="267" t="n">
        <f aca="false">SUM(L34:L35)</f>
        <v>36</v>
      </c>
      <c r="M36" s="268" t="n">
        <f aca="false">SUM(M34:M35)</f>
        <v>108</v>
      </c>
      <c r="N36" s="269" t="e">
        <f aca="false">SUM(N34:N35)</f>
        <v>#VALUE!</v>
      </c>
      <c r="O36" s="269" t="n">
        <f aca="false">SUM(O34:O35)</f>
        <v>0</v>
      </c>
      <c r="P36" s="269" t="n">
        <f aca="false">SUM(P34:P35)</f>
        <v>0</v>
      </c>
      <c r="Q36" s="266" t="n">
        <f aca="false">SUM(Q34:Q35)</f>
        <v>0</v>
      </c>
      <c r="R36" s="267" t="n">
        <f aca="false">SUM(R34:R35)</f>
        <v>4</v>
      </c>
      <c r="S36" s="268" t="n">
        <f aca="false">SUM(S34:S35)</f>
        <v>0</v>
      </c>
      <c r="T36" s="87"/>
      <c r="U36" s="87"/>
      <c r="V36" s="87"/>
      <c r="W36" s="87"/>
      <c r="X36" s="87"/>
    </row>
    <row r="37" s="88" customFormat="true" ht="20.1" hidden="false" customHeight="true" outlineLevel="0" collapsed="false">
      <c r="A37" s="270" t="s">
        <v>127</v>
      </c>
      <c r="B37" s="130" t="s">
        <v>128</v>
      </c>
      <c r="C37" s="131"/>
      <c r="D37" s="132" t="n">
        <v>2</v>
      </c>
      <c r="E37" s="132"/>
      <c r="F37" s="271"/>
      <c r="G37" s="272" t="n">
        <v>3</v>
      </c>
      <c r="H37" s="171" t="n">
        <f aca="false">G37*30</f>
        <v>90</v>
      </c>
      <c r="I37" s="196" t="n">
        <v>36</v>
      </c>
      <c r="J37" s="196" t="n">
        <v>18</v>
      </c>
      <c r="K37" s="196"/>
      <c r="L37" s="196" t="n">
        <v>18</v>
      </c>
      <c r="M37" s="196" t="n">
        <f aca="false">H37-I37</f>
        <v>54</v>
      </c>
      <c r="N37" s="196"/>
      <c r="O37" s="196"/>
      <c r="P37" s="197"/>
      <c r="Q37" s="200"/>
      <c r="R37" s="196" t="n">
        <v>2</v>
      </c>
      <c r="S37" s="198"/>
      <c r="T37" s="140"/>
      <c r="U37" s="273"/>
      <c r="V37" s="273"/>
      <c r="W37" s="273"/>
      <c r="X37" s="273"/>
      <c r="Y37" s="273"/>
      <c r="Z37" s="273"/>
      <c r="AA37" s="274"/>
      <c r="AB37" s="274"/>
      <c r="AC37" s="274"/>
      <c r="AD37" s="273"/>
      <c r="AE37" s="273"/>
      <c r="AF37" s="273"/>
      <c r="AG37" s="87"/>
    </row>
    <row r="38" s="88" customFormat="true" ht="20.1" hidden="false" customHeight="true" outlineLevel="0" collapsed="false">
      <c r="A38" s="129" t="s">
        <v>129</v>
      </c>
      <c r="B38" s="275" t="s">
        <v>89</v>
      </c>
      <c r="C38" s="276"/>
      <c r="D38" s="176" t="n">
        <v>2</v>
      </c>
      <c r="E38" s="176"/>
      <c r="F38" s="177"/>
      <c r="G38" s="180" t="n">
        <v>3</v>
      </c>
      <c r="H38" s="135" t="n">
        <f aca="false">G38*30</f>
        <v>90</v>
      </c>
      <c r="I38" s="176" t="n">
        <f aca="false">SUM(J38:L38)</f>
        <v>36</v>
      </c>
      <c r="J38" s="176" t="n">
        <v>18</v>
      </c>
      <c r="K38" s="176"/>
      <c r="L38" s="176" t="n">
        <v>18</v>
      </c>
      <c r="M38" s="277" t="n">
        <f aca="false">H38-I38</f>
        <v>54</v>
      </c>
      <c r="N38" s="278" t="e">
        <f aca="false">G38/#REF!</f>
        <v>#REF!</v>
      </c>
      <c r="O38" s="172"/>
      <c r="P38" s="173"/>
      <c r="Q38" s="279"/>
      <c r="R38" s="144" t="n">
        <v>2</v>
      </c>
      <c r="S38" s="280"/>
      <c r="T38" s="140"/>
      <c r="U38" s="273"/>
      <c r="V38" s="273"/>
      <c r="W38" s="273"/>
      <c r="X38" s="273"/>
      <c r="Y38" s="273"/>
      <c r="Z38" s="273"/>
      <c r="AA38" s="274"/>
      <c r="AB38" s="274"/>
      <c r="AC38" s="274"/>
      <c r="AD38" s="273"/>
      <c r="AE38" s="273"/>
      <c r="AF38" s="273"/>
      <c r="AG38" s="87"/>
    </row>
    <row r="39" s="88" customFormat="true" ht="20.1" hidden="false" customHeight="true" outlineLevel="0" collapsed="false">
      <c r="A39" s="129" t="s">
        <v>130</v>
      </c>
      <c r="B39" s="275" t="s">
        <v>131</v>
      </c>
      <c r="C39" s="138"/>
      <c r="D39" s="136" t="n">
        <v>2</v>
      </c>
      <c r="E39" s="136"/>
      <c r="F39" s="150"/>
      <c r="G39" s="134" t="n">
        <v>3</v>
      </c>
      <c r="H39" s="135" t="n">
        <f aca="false">G39*30</f>
        <v>90</v>
      </c>
      <c r="I39" s="136" t="n">
        <v>36</v>
      </c>
      <c r="J39" s="136" t="n">
        <v>18</v>
      </c>
      <c r="K39" s="136"/>
      <c r="L39" s="136" t="n">
        <v>18</v>
      </c>
      <c r="M39" s="136" t="n">
        <f aca="false">H39-I39</f>
        <v>54</v>
      </c>
      <c r="N39" s="136"/>
      <c r="O39" s="136"/>
      <c r="P39" s="137"/>
      <c r="Q39" s="138"/>
      <c r="R39" s="136" t="n">
        <v>2</v>
      </c>
      <c r="S39" s="198"/>
      <c r="T39" s="140"/>
      <c r="U39" s="87"/>
      <c r="V39" s="87"/>
      <c r="W39" s="87"/>
      <c r="X39" s="87"/>
    </row>
    <row r="40" s="88" customFormat="true" ht="20.1" hidden="false" customHeight="true" outlineLevel="0" collapsed="false">
      <c r="A40" s="129" t="s">
        <v>132</v>
      </c>
      <c r="B40" s="275" t="s">
        <v>133</v>
      </c>
      <c r="C40" s="138"/>
      <c r="D40" s="136" t="n">
        <v>2</v>
      </c>
      <c r="E40" s="136"/>
      <c r="F40" s="150"/>
      <c r="G40" s="134" t="n">
        <v>3</v>
      </c>
      <c r="H40" s="135" t="n">
        <f aca="false">G40*30</f>
        <v>90</v>
      </c>
      <c r="I40" s="136" t="n">
        <v>36</v>
      </c>
      <c r="J40" s="136" t="n">
        <v>18</v>
      </c>
      <c r="K40" s="136"/>
      <c r="L40" s="136" t="n">
        <v>18</v>
      </c>
      <c r="M40" s="136" t="n">
        <f aca="false">H40-I40</f>
        <v>54</v>
      </c>
      <c r="N40" s="136"/>
      <c r="O40" s="136"/>
      <c r="P40" s="137"/>
      <c r="Q40" s="138"/>
      <c r="R40" s="136" t="n">
        <v>2</v>
      </c>
      <c r="S40" s="198"/>
      <c r="T40" s="140"/>
      <c r="U40" s="87"/>
      <c r="V40" s="87"/>
      <c r="W40" s="87"/>
      <c r="X40" s="87"/>
    </row>
    <row r="41" s="88" customFormat="true" ht="20.1" hidden="false" customHeight="true" outlineLevel="0" collapsed="false">
      <c r="A41" s="129" t="s">
        <v>134</v>
      </c>
      <c r="B41" s="281" t="s">
        <v>135</v>
      </c>
      <c r="C41" s="276"/>
      <c r="D41" s="176" t="n">
        <v>2</v>
      </c>
      <c r="E41" s="176"/>
      <c r="F41" s="177"/>
      <c r="G41" s="180" t="n">
        <v>3</v>
      </c>
      <c r="H41" s="135" t="n">
        <f aca="false">G41*30</f>
        <v>90</v>
      </c>
      <c r="I41" s="176" t="n">
        <f aca="false">SUM(J41:L41)</f>
        <v>36</v>
      </c>
      <c r="J41" s="176" t="n">
        <v>18</v>
      </c>
      <c r="K41" s="176"/>
      <c r="L41" s="176" t="n">
        <v>18</v>
      </c>
      <c r="M41" s="277" t="n">
        <f aca="false">H41-I41</f>
        <v>54</v>
      </c>
      <c r="N41" s="278" t="e">
        <f aca="false">G41/#REF!</f>
        <v>#REF!</v>
      </c>
      <c r="O41" s="172"/>
      <c r="P41" s="173"/>
      <c r="Q41" s="279"/>
      <c r="R41" s="144" t="n">
        <v>2</v>
      </c>
      <c r="S41" s="198"/>
      <c r="T41" s="140"/>
      <c r="U41" s="87"/>
      <c r="V41" s="87"/>
      <c r="W41" s="87"/>
      <c r="X41" s="87"/>
    </row>
    <row r="42" s="88" customFormat="true" ht="20.1" hidden="false" customHeight="true" outlineLevel="0" collapsed="false">
      <c r="A42" s="129"/>
      <c r="B42" s="282" t="s">
        <v>136</v>
      </c>
      <c r="C42" s="276"/>
      <c r="D42" s="176" t="n">
        <v>2</v>
      </c>
      <c r="E42" s="176"/>
      <c r="F42" s="177"/>
      <c r="G42" s="180" t="n">
        <v>3</v>
      </c>
      <c r="H42" s="135" t="n">
        <f aca="false">G42*30</f>
        <v>90</v>
      </c>
      <c r="I42" s="176" t="n">
        <f aca="false">SUM(J42:L42)</f>
        <v>36</v>
      </c>
      <c r="J42" s="176" t="n">
        <v>18</v>
      </c>
      <c r="K42" s="176"/>
      <c r="L42" s="176" t="n">
        <v>18</v>
      </c>
      <c r="M42" s="277" t="n">
        <f aca="false">H42-I42</f>
        <v>54</v>
      </c>
      <c r="N42" s="278" t="e">
        <f aca="false">G42/#REF!</f>
        <v>#REF!</v>
      </c>
      <c r="O42" s="172"/>
      <c r="P42" s="173"/>
      <c r="Q42" s="279"/>
      <c r="R42" s="144" t="n">
        <v>2</v>
      </c>
      <c r="S42" s="280"/>
      <c r="T42" s="140"/>
      <c r="U42" s="87"/>
      <c r="V42" s="87"/>
      <c r="W42" s="87"/>
      <c r="X42" s="87"/>
    </row>
    <row r="43" s="88" customFormat="true" ht="20.1" hidden="false" customHeight="true" outlineLevel="0" collapsed="false">
      <c r="A43" s="283"/>
      <c r="B43" s="284" t="s">
        <v>137</v>
      </c>
      <c r="C43" s="285"/>
      <c r="D43" s="286" t="s">
        <v>138</v>
      </c>
      <c r="E43" s="287"/>
      <c r="F43" s="288"/>
      <c r="G43" s="289"/>
      <c r="H43" s="290"/>
      <c r="I43" s="287"/>
      <c r="J43" s="287"/>
      <c r="K43" s="287"/>
      <c r="L43" s="287"/>
      <c r="M43" s="287"/>
      <c r="N43" s="291"/>
      <c r="O43" s="291"/>
      <c r="P43" s="292"/>
      <c r="Q43" s="293" t="s">
        <v>32</v>
      </c>
      <c r="R43" s="294" t="s">
        <v>32</v>
      </c>
      <c r="S43" s="295"/>
      <c r="T43" s="87"/>
      <c r="U43" s="87"/>
      <c r="V43" s="87"/>
      <c r="W43" s="87"/>
      <c r="X43" s="87"/>
    </row>
    <row r="44" s="88" customFormat="true" ht="20.1" hidden="false" customHeight="true" outlineLevel="0" collapsed="false">
      <c r="A44" s="296"/>
      <c r="B44" s="297" t="s">
        <v>139</v>
      </c>
      <c r="C44" s="298"/>
      <c r="D44" s="299"/>
      <c r="E44" s="299"/>
      <c r="F44" s="300"/>
      <c r="G44" s="301"/>
      <c r="H44" s="302"/>
      <c r="I44" s="299"/>
      <c r="J44" s="299"/>
      <c r="K44" s="299"/>
      <c r="L44" s="299"/>
      <c r="M44" s="299"/>
      <c r="N44" s="303"/>
      <c r="O44" s="303"/>
      <c r="P44" s="304"/>
      <c r="Q44" s="305"/>
      <c r="R44" s="306"/>
      <c r="S44" s="307"/>
      <c r="T44" s="87"/>
      <c r="U44" s="87"/>
      <c r="V44" s="87"/>
      <c r="W44" s="87"/>
      <c r="X44" s="87"/>
    </row>
    <row r="45" customFormat="false" ht="19.5" hidden="false" customHeight="true" outlineLevel="0" collapsed="false">
      <c r="A45" s="308" t="s">
        <v>140</v>
      </c>
      <c r="B45" s="308"/>
      <c r="C45" s="308"/>
      <c r="D45" s="308"/>
      <c r="E45" s="308"/>
      <c r="F45" s="308"/>
      <c r="G45" s="308"/>
      <c r="H45" s="308"/>
      <c r="I45" s="308"/>
      <c r="J45" s="308"/>
      <c r="K45" s="308"/>
      <c r="L45" s="308"/>
      <c r="M45" s="308"/>
      <c r="N45" s="308"/>
      <c r="O45" s="308"/>
      <c r="P45" s="308"/>
      <c r="Q45" s="308"/>
      <c r="R45" s="308"/>
      <c r="S45" s="308"/>
      <c r="T45" s="309"/>
    </row>
    <row r="46" s="127" customFormat="true" ht="20.1" hidden="false" customHeight="true" outlineLevel="0" collapsed="false">
      <c r="A46" s="310" t="s">
        <v>141</v>
      </c>
      <c r="B46" s="310"/>
      <c r="C46" s="131" t="n">
        <v>2</v>
      </c>
      <c r="D46" s="132"/>
      <c r="E46" s="132"/>
      <c r="F46" s="295"/>
      <c r="G46" s="311" t="n">
        <v>5.5</v>
      </c>
      <c r="H46" s="312" t="n">
        <f aca="false">G46*30</f>
        <v>165</v>
      </c>
      <c r="I46" s="132" t="n">
        <f aca="false">SUM(J46:L46)</f>
        <v>54</v>
      </c>
      <c r="J46" s="132" t="n">
        <v>18</v>
      </c>
      <c r="K46" s="132"/>
      <c r="L46" s="132" t="n">
        <v>36</v>
      </c>
      <c r="M46" s="132" t="n">
        <f aca="false">H46-I46</f>
        <v>111</v>
      </c>
      <c r="N46" s="313"/>
      <c r="O46" s="313" t="n">
        <f aca="false">G46/11</f>
        <v>0.5</v>
      </c>
      <c r="P46" s="314"/>
      <c r="Q46" s="315"/>
      <c r="R46" s="316" t="n">
        <v>3</v>
      </c>
      <c r="S46" s="295"/>
      <c r="T46" s="126"/>
      <c r="U46" s="126"/>
      <c r="V46" s="126"/>
      <c r="W46" s="126"/>
      <c r="X46" s="126"/>
    </row>
    <row r="47" s="127" customFormat="true" ht="20.1" hidden="false" customHeight="true" outlineLevel="0" collapsed="false">
      <c r="A47" s="248" t="s">
        <v>142</v>
      </c>
      <c r="B47" s="248"/>
      <c r="C47" s="200" t="n">
        <v>2</v>
      </c>
      <c r="D47" s="196"/>
      <c r="E47" s="196"/>
      <c r="F47" s="198"/>
      <c r="G47" s="146" t="n">
        <v>5.5</v>
      </c>
      <c r="H47" s="171" t="n">
        <f aca="false">G47*30</f>
        <v>165</v>
      </c>
      <c r="I47" s="196" t="n">
        <f aca="false">SUM(J47:L47)</f>
        <v>54</v>
      </c>
      <c r="J47" s="196" t="n">
        <v>18</v>
      </c>
      <c r="K47" s="196"/>
      <c r="L47" s="196" t="n">
        <v>36</v>
      </c>
      <c r="M47" s="196" t="n">
        <f aca="false">H47-I47</f>
        <v>111</v>
      </c>
      <c r="N47" s="317" t="e">
        <f aca="false">G47/#REF!</f>
        <v>#REF!</v>
      </c>
      <c r="O47" s="317"/>
      <c r="P47" s="318"/>
      <c r="Q47" s="319"/>
      <c r="R47" s="320" t="n">
        <v>3</v>
      </c>
      <c r="S47" s="198"/>
      <c r="T47" s="126"/>
      <c r="U47" s="126"/>
      <c r="V47" s="126" t="s">
        <v>40</v>
      </c>
      <c r="W47" s="126"/>
      <c r="X47" s="126"/>
    </row>
    <row r="48" s="127" customFormat="true" ht="20.1" hidden="false" customHeight="true" outlineLevel="0" collapsed="false">
      <c r="A48" s="321" t="s">
        <v>143</v>
      </c>
      <c r="B48" s="321"/>
      <c r="C48" s="200" t="n">
        <v>2</v>
      </c>
      <c r="D48" s="196"/>
      <c r="E48" s="196"/>
      <c r="F48" s="198"/>
      <c r="G48" s="146" t="n">
        <v>5.5</v>
      </c>
      <c r="H48" s="209" t="n">
        <f aca="false">G48*30</f>
        <v>165</v>
      </c>
      <c r="I48" s="210" t="n">
        <f aca="false">SUM(J48:L48)</f>
        <v>54</v>
      </c>
      <c r="J48" s="210" t="n">
        <v>18</v>
      </c>
      <c r="K48" s="210"/>
      <c r="L48" s="210" t="n">
        <v>36</v>
      </c>
      <c r="M48" s="210" t="n">
        <f aca="false">H48-I48</f>
        <v>111</v>
      </c>
      <c r="N48" s="317" t="e">
        <f aca="false">G48/#REF!</f>
        <v>#REF!</v>
      </c>
      <c r="O48" s="317"/>
      <c r="P48" s="318"/>
      <c r="Q48" s="319"/>
      <c r="R48" s="320" t="n">
        <v>3</v>
      </c>
      <c r="S48" s="198"/>
      <c r="T48" s="126"/>
      <c r="U48" s="126"/>
      <c r="V48" s="126"/>
      <c r="W48" s="126"/>
      <c r="X48" s="126"/>
    </row>
    <row r="49" s="88" customFormat="true" ht="20.1" hidden="false" customHeight="true" outlineLevel="0" collapsed="false">
      <c r="A49" s="322" t="s">
        <v>144</v>
      </c>
      <c r="B49" s="322"/>
      <c r="C49" s="323"/>
      <c r="D49" s="324"/>
      <c r="E49" s="324"/>
      <c r="F49" s="325"/>
      <c r="G49" s="326" t="n">
        <f aca="false">SUM(G46:G48)</f>
        <v>16.5</v>
      </c>
      <c r="H49" s="190" t="n">
        <f aca="false">G49*30</f>
        <v>495</v>
      </c>
      <c r="I49" s="327" t="n">
        <f aca="false">SUM(I46:I48)</f>
        <v>162</v>
      </c>
      <c r="J49" s="327" t="n">
        <f aca="false">SUM(J46:J48)</f>
        <v>54</v>
      </c>
      <c r="K49" s="327" t="n">
        <f aca="false">SUM(K46:K48)</f>
        <v>0</v>
      </c>
      <c r="L49" s="327" t="n">
        <f aca="false">SUM(L46:L48)</f>
        <v>108</v>
      </c>
      <c r="M49" s="328" t="n">
        <f aca="false">SUM(M46:M48)</f>
        <v>333</v>
      </c>
      <c r="N49" s="329" t="e">
        <f aca="false">SUM(N46:N48)</f>
        <v>#REF!</v>
      </c>
      <c r="O49" s="330" t="n">
        <f aca="false">SUM(O46:O48)</f>
        <v>0.5</v>
      </c>
      <c r="P49" s="331" t="n">
        <f aca="false">SUM(P46:P48)</f>
        <v>0</v>
      </c>
      <c r="Q49" s="332" t="n">
        <f aca="false">SUM(Q46:Q48)</f>
        <v>0</v>
      </c>
      <c r="R49" s="327" t="n">
        <f aca="false">SUM(R46:R48)</f>
        <v>9</v>
      </c>
      <c r="S49" s="328" t="n">
        <f aca="false">SUM(S46:S48)</f>
        <v>0</v>
      </c>
      <c r="T49" s="87"/>
      <c r="U49" s="87"/>
      <c r="V49" s="87"/>
      <c r="W49" s="87"/>
      <c r="X49" s="87"/>
    </row>
    <row r="50" s="141" customFormat="true" ht="20.1" hidden="false" customHeight="true" outlineLevel="0" collapsed="false">
      <c r="A50" s="270" t="s">
        <v>145</v>
      </c>
      <c r="B50" s="333" t="s">
        <v>146</v>
      </c>
      <c r="C50" s="334" t="n">
        <v>2</v>
      </c>
      <c r="D50" s="196"/>
      <c r="E50" s="196"/>
      <c r="F50" s="335"/>
      <c r="G50" s="146" t="n">
        <v>5.5</v>
      </c>
      <c r="H50" s="171" t="n">
        <f aca="false">G50*30</f>
        <v>165</v>
      </c>
      <c r="I50" s="196" t="n">
        <f aca="false">SUM(J50:L50)</f>
        <v>54</v>
      </c>
      <c r="J50" s="196" t="n">
        <v>18</v>
      </c>
      <c r="K50" s="196"/>
      <c r="L50" s="196" t="n">
        <v>36</v>
      </c>
      <c r="M50" s="196" t="n">
        <f aca="false">H50-I50</f>
        <v>111</v>
      </c>
      <c r="N50" s="336"/>
      <c r="O50" s="336" t="n">
        <f aca="false">G50/11</f>
        <v>0.5</v>
      </c>
      <c r="P50" s="318"/>
      <c r="Q50" s="181"/>
      <c r="R50" s="337" t="n">
        <v>3</v>
      </c>
      <c r="S50" s="338"/>
      <c r="T50" s="140"/>
      <c r="U50" s="140"/>
      <c r="V50" s="140"/>
      <c r="W50" s="140"/>
      <c r="X50" s="140"/>
    </row>
    <row r="51" s="341" customFormat="true" ht="18" hidden="false" customHeight="true" outlineLevel="0" collapsed="false">
      <c r="A51" s="270" t="s">
        <v>147</v>
      </c>
      <c r="B51" s="339" t="s">
        <v>148</v>
      </c>
      <c r="C51" s="334" t="n">
        <v>2</v>
      </c>
      <c r="D51" s="196"/>
      <c r="E51" s="196"/>
      <c r="F51" s="335"/>
      <c r="G51" s="146" t="n">
        <v>5.5</v>
      </c>
      <c r="H51" s="171" t="n">
        <f aca="false">G51*30</f>
        <v>165</v>
      </c>
      <c r="I51" s="196" t="n">
        <f aca="false">SUM(J51:L51)</f>
        <v>54</v>
      </c>
      <c r="J51" s="196" t="n">
        <v>18</v>
      </c>
      <c r="K51" s="196"/>
      <c r="L51" s="196" t="n">
        <v>36</v>
      </c>
      <c r="M51" s="196" t="n">
        <f aca="false">H51-I51</f>
        <v>111</v>
      </c>
      <c r="N51" s="336"/>
      <c r="O51" s="336" t="n">
        <f aca="false">G51/11</f>
        <v>0.5</v>
      </c>
      <c r="P51" s="318"/>
      <c r="Q51" s="181"/>
      <c r="R51" s="337" t="n">
        <v>3</v>
      </c>
      <c r="S51" s="198"/>
      <c r="T51" s="340"/>
      <c r="U51" s="340"/>
      <c r="V51" s="340"/>
      <c r="W51" s="340"/>
      <c r="X51" s="340"/>
    </row>
    <row r="52" s="341" customFormat="true" ht="18.75" hidden="false" customHeight="true" outlineLevel="0" collapsed="false">
      <c r="A52" s="270" t="s">
        <v>149</v>
      </c>
      <c r="B52" s="153" t="s">
        <v>150</v>
      </c>
      <c r="C52" s="135" t="n">
        <v>2</v>
      </c>
      <c r="D52" s="196"/>
      <c r="E52" s="196"/>
      <c r="F52" s="335"/>
      <c r="G52" s="146" t="n">
        <v>5.5</v>
      </c>
      <c r="H52" s="171" t="n">
        <f aca="false">G52*30</f>
        <v>165</v>
      </c>
      <c r="I52" s="196" t="n">
        <f aca="false">SUM(J52:L52)</f>
        <v>54</v>
      </c>
      <c r="J52" s="196" t="n">
        <v>18</v>
      </c>
      <c r="K52" s="196"/>
      <c r="L52" s="196" t="n">
        <v>36</v>
      </c>
      <c r="M52" s="196" t="n">
        <f aca="false">H52-I52</f>
        <v>111</v>
      </c>
      <c r="N52" s="336"/>
      <c r="O52" s="336" t="n">
        <f aca="false">G52/11</f>
        <v>0.5</v>
      </c>
      <c r="P52" s="318"/>
      <c r="Q52" s="181"/>
      <c r="R52" s="337" t="n">
        <v>3</v>
      </c>
      <c r="S52" s="280"/>
      <c r="T52" s="140"/>
      <c r="U52" s="340"/>
      <c r="V52" s="340"/>
      <c r="W52" s="340"/>
      <c r="X52" s="340"/>
    </row>
    <row r="53" s="88" customFormat="true" ht="20.1" hidden="false" customHeight="true" outlineLevel="0" collapsed="false">
      <c r="A53" s="270" t="s">
        <v>151</v>
      </c>
      <c r="B53" s="339" t="s">
        <v>152</v>
      </c>
      <c r="C53" s="135" t="n">
        <v>2</v>
      </c>
      <c r="D53" s="136"/>
      <c r="E53" s="136"/>
      <c r="F53" s="103"/>
      <c r="G53" s="146" t="n">
        <v>5.5</v>
      </c>
      <c r="H53" s="135" t="n">
        <f aca="false">G53*30</f>
        <v>165</v>
      </c>
      <c r="I53" s="136" t="n">
        <f aca="false">SUM(J53:L53)</f>
        <v>54</v>
      </c>
      <c r="J53" s="196" t="n">
        <v>18</v>
      </c>
      <c r="K53" s="136"/>
      <c r="L53" s="196" t="n">
        <v>36</v>
      </c>
      <c r="M53" s="136" t="n">
        <f aca="false">H53-I53</f>
        <v>111</v>
      </c>
      <c r="N53" s="172"/>
      <c r="O53" s="172"/>
      <c r="P53" s="342"/>
      <c r="Q53" s="343"/>
      <c r="R53" s="337" t="n">
        <v>3</v>
      </c>
      <c r="S53" s="198"/>
      <c r="T53" s="140"/>
      <c r="U53" s="87"/>
      <c r="V53" s="87"/>
      <c r="W53" s="87"/>
      <c r="X53" s="87"/>
    </row>
    <row r="54" s="88" customFormat="true" ht="20.1" hidden="false" customHeight="true" outlineLevel="0" collapsed="false">
      <c r="A54" s="270" t="s">
        <v>153</v>
      </c>
      <c r="B54" s="339" t="s">
        <v>154</v>
      </c>
      <c r="C54" s="135" t="n">
        <v>2</v>
      </c>
      <c r="D54" s="136"/>
      <c r="E54" s="136"/>
      <c r="F54" s="103"/>
      <c r="G54" s="146" t="n">
        <v>5.5</v>
      </c>
      <c r="H54" s="135" t="n">
        <f aca="false">G54*30</f>
        <v>165</v>
      </c>
      <c r="I54" s="136" t="n">
        <f aca="false">SUM(J54:L54)</f>
        <v>54</v>
      </c>
      <c r="J54" s="196" t="n">
        <v>18</v>
      </c>
      <c r="K54" s="136"/>
      <c r="L54" s="196" t="n">
        <v>36</v>
      </c>
      <c r="M54" s="136" t="n">
        <f aca="false">H54-I54</f>
        <v>111</v>
      </c>
      <c r="N54" s="172"/>
      <c r="O54" s="172"/>
      <c r="P54" s="342"/>
      <c r="Q54" s="343"/>
      <c r="R54" s="337" t="n">
        <v>3</v>
      </c>
      <c r="S54" s="198"/>
      <c r="T54" s="140"/>
      <c r="U54" s="87"/>
      <c r="V54" s="87"/>
      <c r="W54" s="87"/>
      <c r="X54" s="87"/>
    </row>
    <row r="55" s="341" customFormat="true" ht="18.75" hidden="false" customHeight="true" outlineLevel="0" collapsed="false">
      <c r="A55" s="270" t="s">
        <v>155</v>
      </c>
      <c r="B55" s="339" t="s">
        <v>156</v>
      </c>
      <c r="C55" s="135" t="n">
        <v>2</v>
      </c>
      <c r="D55" s="196"/>
      <c r="E55" s="196"/>
      <c r="F55" s="335"/>
      <c r="G55" s="146" t="n">
        <v>5.5</v>
      </c>
      <c r="H55" s="171" t="n">
        <f aca="false">G55*30</f>
        <v>165</v>
      </c>
      <c r="I55" s="196" t="n">
        <f aca="false">SUM(J55:L55)</f>
        <v>54</v>
      </c>
      <c r="J55" s="196" t="n">
        <v>18</v>
      </c>
      <c r="K55" s="196"/>
      <c r="L55" s="196" t="n">
        <v>36</v>
      </c>
      <c r="M55" s="196" t="n">
        <f aca="false">H55-I55</f>
        <v>111</v>
      </c>
      <c r="N55" s="336"/>
      <c r="O55" s="336" t="n">
        <f aca="false">G55/11</f>
        <v>0.5</v>
      </c>
      <c r="P55" s="318"/>
      <c r="Q55" s="181"/>
      <c r="R55" s="337" t="n">
        <v>3</v>
      </c>
      <c r="S55" s="344"/>
      <c r="T55" s="340"/>
      <c r="U55" s="340"/>
      <c r="V55" s="340"/>
      <c r="W55" s="340"/>
      <c r="X55" s="340"/>
    </row>
    <row r="56" s="341" customFormat="true" ht="18.75" hidden="false" customHeight="true" outlineLevel="0" collapsed="false">
      <c r="A56" s="270" t="s">
        <v>157</v>
      </c>
      <c r="B56" s="339" t="s">
        <v>158</v>
      </c>
      <c r="C56" s="135" t="n">
        <v>2</v>
      </c>
      <c r="D56" s="196"/>
      <c r="E56" s="196"/>
      <c r="F56" s="335"/>
      <c r="G56" s="146" t="n">
        <v>5.5</v>
      </c>
      <c r="H56" s="171" t="n">
        <f aca="false">G56*30</f>
        <v>165</v>
      </c>
      <c r="I56" s="196" t="n">
        <f aca="false">SUM(J56:L56)</f>
        <v>54</v>
      </c>
      <c r="J56" s="196" t="n">
        <v>18</v>
      </c>
      <c r="K56" s="196"/>
      <c r="L56" s="196" t="n">
        <v>36</v>
      </c>
      <c r="M56" s="196" t="n">
        <f aca="false">H56-I56</f>
        <v>111</v>
      </c>
      <c r="N56" s="336"/>
      <c r="O56" s="336" t="n">
        <f aca="false">G56/11</f>
        <v>0.5</v>
      </c>
      <c r="P56" s="318"/>
      <c r="Q56" s="181"/>
      <c r="R56" s="337" t="n">
        <v>3</v>
      </c>
      <c r="S56" s="344"/>
      <c r="T56" s="340"/>
      <c r="U56" s="340"/>
      <c r="V56" s="340"/>
      <c r="W56" s="340"/>
      <c r="X56" s="340"/>
    </row>
    <row r="57" s="341" customFormat="true" ht="18.75" hidden="false" customHeight="true" outlineLevel="0" collapsed="false">
      <c r="A57" s="270" t="s">
        <v>159</v>
      </c>
      <c r="B57" s="339" t="s">
        <v>160</v>
      </c>
      <c r="C57" s="135" t="n">
        <v>2</v>
      </c>
      <c r="D57" s="196"/>
      <c r="E57" s="196"/>
      <c r="F57" s="335"/>
      <c r="G57" s="146" t="n">
        <v>5.5</v>
      </c>
      <c r="H57" s="171" t="n">
        <f aca="false">G57*30</f>
        <v>165</v>
      </c>
      <c r="I57" s="196" t="n">
        <f aca="false">SUM(J57:L57)</f>
        <v>54</v>
      </c>
      <c r="J57" s="196" t="n">
        <v>18</v>
      </c>
      <c r="K57" s="196"/>
      <c r="L57" s="196" t="n">
        <v>36</v>
      </c>
      <c r="M57" s="196" t="n">
        <f aca="false">H57-I57</f>
        <v>111</v>
      </c>
      <c r="N57" s="336"/>
      <c r="O57" s="336" t="n">
        <f aca="false">G57/11</f>
        <v>0.5</v>
      </c>
      <c r="P57" s="318"/>
      <c r="Q57" s="181"/>
      <c r="R57" s="337" t="n">
        <v>3</v>
      </c>
      <c r="S57" s="344"/>
      <c r="T57" s="340"/>
      <c r="U57" s="340"/>
      <c r="V57" s="340"/>
      <c r="W57" s="340"/>
      <c r="X57" s="340"/>
    </row>
    <row r="58" s="341" customFormat="true" ht="18.75" hidden="false" customHeight="true" outlineLevel="0" collapsed="false">
      <c r="A58" s="270"/>
      <c r="B58" s="282" t="s">
        <v>136</v>
      </c>
      <c r="C58" s="135" t="n">
        <v>2</v>
      </c>
      <c r="D58" s="196"/>
      <c r="E58" s="196"/>
      <c r="F58" s="335"/>
      <c r="G58" s="146" t="n">
        <v>5.5</v>
      </c>
      <c r="H58" s="209" t="n">
        <f aca="false">G58*30</f>
        <v>165</v>
      </c>
      <c r="I58" s="210" t="n">
        <f aca="false">SUM(J58:L58)</f>
        <v>54</v>
      </c>
      <c r="J58" s="196" t="n">
        <v>18</v>
      </c>
      <c r="K58" s="210"/>
      <c r="L58" s="196" t="n">
        <v>36</v>
      </c>
      <c r="M58" s="210" t="n">
        <f aca="false">H58-I58</f>
        <v>111</v>
      </c>
      <c r="N58" s="336"/>
      <c r="O58" s="336" t="n">
        <f aca="false">G58/11</f>
        <v>0.5</v>
      </c>
      <c r="P58" s="318"/>
      <c r="Q58" s="181"/>
      <c r="R58" s="337" t="n">
        <v>3</v>
      </c>
      <c r="S58" s="344"/>
      <c r="T58" s="340"/>
      <c r="U58" s="340"/>
      <c r="V58" s="340"/>
      <c r="W58" s="340"/>
      <c r="X58" s="340"/>
    </row>
    <row r="59" s="88" customFormat="true" ht="20.1" hidden="false" customHeight="true" outlineLevel="0" collapsed="false">
      <c r="A59" s="157" t="s">
        <v>161</v>
      </c>
      <c r="B59" s="157"/>
      <c r="C59" s="345"/>
      <c r="D59" s="188"/>
      <c r="E59" s="188"/>
      <c r="F59" s="189"/>
      <c r="G59" s="161" t="n">
        <f aca="false">G36+G49</f>
        <v>22.5</v>
      </c>
      <c r="H59" s="190" t="n">
        <f aca="false">G59*30</f>
        <v>675</v>
      </c>
      <c r="I59" s="163" t="n">
        <f aca="false">I36+I49</f>
        <v>234</v>
      </c>
      <c r="J59" s="163" t="n">
        <f aca="false">J36+J49</f>
        <v>90</v>
      </c>
      <c r="K59" s="163" t="n">
        <f aca="false">K36+K49</f>
        <v>0</v>
      </c>
      <c r="L59" s="163" t="n">
        <f aca="false">L36+L49</f>
        <v>144</v>
      </c>
      <c r="M59" s="164" t="n">
        <f aca="false">M36+M49</f>
        <v>441</v>
      </c>
      <c r="N59" s="191" t="e">
        <f aca="false">N36+N49</f>
        <v>#VALUE!</v>
      </c>
      <c r="O59" s="164" t="n">
        <f aca="false">O36+O49</f>
        <v>0.5</v>
      </c>
      <c r="P59" s="164" t="n">
        <f aca="false">P36+P49</f>
        <v>0</v>
      </c>
      <c r="Q59" s="247" t="n">
        <f aca="false">Q36+Q49</f>
        <v>0</v>
      </c>
      <c r="R59" s="163" t="n">
        <f aca="false">R36+R49</f>
        <v>13</v>
      </c>
      <c r="S59" s="191" t="n">
        <f aca="false">S36+S49</f>
        <v>0</v>
      </c>
      <c r="T59" s="87"/>
      <c r="U59" s="87"/>
      <c r="V59" s="87"/>
      <c r="W59" s="87"/>
      <c r="X59" s="87"/>
    </row>
    <row r="60" customFormat="false" ht="16.5" hidden="false" customHeight="false" outlineLevel="0" collapsed="false">
      <c r="A60" s="346" t="s">
        <v>162</v>
      </c>
      <c r="B60" s="346"/>
      <c r="C60" s="346"/>
      <c r="D60" s="346"/>
      <c r="E60" s="346"/>
      <c r="F60" s="346"/>
      <c r="G60" s="346"/>
      <c r="H60" s="346"/>
      <c r="I60" s="346"/>
      <c r="J60" s="346"/>
      <c r="K60" s="346"/>
      <c r="L60" s="346"/>
      <c r="M60" s="346"/>
      <c r="N60" s="346"/>
      <c r="O60" s="346"/>
      <c r="P60" s="346"/>
      <c r="Q60" s="346"/>
      <c r="R60" s="346"/>
      <c r="S60" s="346"/>
    </row>
    <row r="61" s="88" customFormat="true" ht="20.1" hidden="false" customHeight="true" outlineLevel="0" collapsed="false">
      <c r="A61" s="347" t="s">
        <v>163</v>
      </c>
      <c r="B61" s="347"/>
      <c r="C61" s="348"/>
      <c r="D61" s="349"/>
      <c r="E61" s="349"/>
      <c r="F61" s="350"/>
      <c r="G61" s="351" t="n">
        <f aca="false">G31+G59</f>
        <v>90</v>
      </c>
      <c r="H61" s="352" t="n">
        <f aca="false">G61*30</f>
        <v>2700</v>
      </c>
      <c r="I61" s="353" t="n">
        <f aca="false">I30+I27+I59+I31</f>
        <v>468</v>
      </c>
      <c r="J61" s="353" t="n">
        <f aca="false">J30+J27+J59+J31</f>
        <v>188</v>
      </c>
      <c r="K61" s="353" t="n">
        <f aca="false">K30+K27+K59+K31</f>
        <v>45</v>
      </c>
      <c r="L61" s="353" t="n">
        <f aca="false">L30+L27+L59+L31</f>
        <v>235</v>
      </c>
      <c r="M61" s="354" t="n">
        <f aca="false">M30+M27+M59+M31</f>
        <v>867</v>
      </c>
      <c r="N61" s="355" t="e">
        <f aca="false">N30+N27+N59+N31</f>
        <v>#VALUE!</v>
      </c>
      <c r="O61" s="356" t="n">
        <f aca="false">O30+O27+O59+O31</f>
        <v>10.5909090909091</v>
      </c>
      <c r="P61" s="357" t="n">
        <f aca="false">P30+P27+P59+P31</f>
        <v>0.272727272727273</v>
      </c>
      <c r="Q61" s="190" t="n">
        <f aca="false">Q30+Q27+Q59+Q31</f>
        <v>18</v>
      </c>
      <c r="R61" s="267" t="n">
        <f aca="false">R30+R27+R59+R31</f>
        <v>18</v>
      </c>
      <c r="S61" s="269" t="n">
        <f aca="false">S30+S27+S59+S31</f>
        <v>0</v>
      </c>
      <c r="T61" s="87"/>
      <c r="U61" s="87"/>
      <c r="V61" s="87"/>
      <c r="W61" s="87"/>
      <c r="X61" s="87"/>
    </row>
    <row r="62" s="88" customFormat="true" ht="20.1" hidden="false" customHeight="true" outlineLevel="0" collapsed="false">
      <c r="A62" s="358"/>
      <c r="B62" s="359"/>
      <c r="C62" s="359"/>
      <c r="D62" s="359"/>
      <c r="E62" s="359"/>
      <c r="F62" s="359"/>
      <c r="G62" s="360"/>
      <c r="H62" s="361" t="s">
        <v>164</v>
      </c>
      <c r="I62" s="361"/>
      <c r="J62" s="361"/>
      <c r="K62" s="361"/>
      <c r="L62" s="361"/>
      <c r="M62" s="361"/>
      <c r="N62" s="136" t="n">
        <v>2</v>
      </c>
      <c r="O62" s="136" t="n">
        <v>2</v>
      </c>
      <c r="P62" s="137" t="n">
        <v>2</v>
      </c>
      <c r="Q62" s="138" t="n">
        <v>5</v>
      </c>
      <c r="R62" s="136" t="n">
        <v>4</v>
      </c>
      <c r="S62" s="362" t="s">
        <v>165</v>
      </c>
      <c r="T62" s="87"/>
      <c r="U62" s="87"/>
      <c r="V62" s="87"/>
      <c r="W62" s="87"/>
      <c r="X62" s="87"/>
    </row>
    <row r="63" s="88" customFormat="true" ht="20.1" hidden="false" customHeight="true" outlineLevel="0" collapsed="false">
      <c r="A63" s="363" t="s">
        <v>40</v>
      </c>
      <c r="B63" s="359"/>
      <c r="C63" s="359"/>
      <c r="D63" s="359"/>
      <c r="E63" s="359"/>
      <c r="F63" s="359"/>
      <c r="G63" s="360"/>
      <c r="H63" s="364" t="s">
        <v>166</v>
      </c>
      <c r="I63" s="364"/>
      <c r="J63" s="364"/>
      <c r="K63" s="364"/>
      <c r="L63" s="364"/>
      <c r="M63" s="364"/>
      <c r="N63" s="136" t="n">
        <v>9</v>
      </c>
      <c r="O63" s="136" t="n">
        <v>3</v>
      </c>
      <c r="P63" s="137" t="n">
        <v>4</v>
      </c>
      <c r="Q63" s="138" t="n">
        <v>3</v>
      </c>
      <c r="R63" s="136" t="n">
        <v>3</v>
      </c>
      <c r="S63" s="362" t="n">
        <v>1</v>
      </c>
      <c r="T63" s="87"/>
      <c r="U63" s="87"/>
      <c r="V63" s="87"/>
      <c r="W63" s="87"/>
      <c r="X63" s="87"/>
    </row>
    <row r="64" s="88" customFormat="true" ht="20.1" hidden="false" customHeight="true" outlineLevel="0" collapsed="false">
      <c r="A64" s="363"/>
      <c r="B64" s="359"/>
      <c r="C64" s="359"/>
      <c r="D64" s="359"/>
      <c r="E64" s="359"/>
      <c r="F64" s="359"/>
      <c r="G64" s="360"/>
      <c r="H64" s="365" t="s">
        <v>167</v>
      </c>
      <c r="I64" s="365"/>
      <c r="J64" s="365"/>
      <c r="K64" s="365"/>
      <c r="L64" s="365"/>
      <c r="M64" s="365"/>
      <c r="N64" s="366"/>
      <c r="O64" s="366"/>
      <c r="P64" s="367" t="n">
        <v>1</v>
      </c>
      <c r="Q64" s="368"/>
      <c r="R64" s="366" t="n">
        <v>1</v>
      </c>
      <c r="S64" s="307"/>
      <c r="T64" s="87"/>
      <c r="U64" s="87"/>
      <c r="V64" s="87"/>
      <c r="W64" s="87"/>
      <c r="X64" s="87"/>
    </row>
    <row r="65" s="88" customFormat="true" ht="20.1" hidden="false" customHeight="true" outlineLevel="0" collapsed="false">
      <c r="A65" s="369"/>
      <c r="B65" s="370"/>
      <c r="C65" s="371"/>
      <c r="D65" s="371"/>
      <c r="E65" s="371"/>
      <c r="F65" s="370"/>
      <c r="G65" s="372"/>
      <c r="H65" s="373" t="s">
        <v>168</v>
      </c>
      <c r="I65" s="373"/>
      <c r="J65" s="373"/>
      <c r="K65" s="373"/>
      <c r="L65" s="373"/>
      <c r="M65" s="373"/>
      <c r="N65" s="374" t="n">
        <v>1</v>
      </c>
      <c r="O65" s="375" t="n">
        <v>3</v>
      </c>
      <c r="P65" s="375" t="n">
        <v>4</v>
      </c>
      <c r="Q65" s="376" t="n">
        <v>1</v>
      </c>
      <c r="R65" s="377" t="n">
        <v>2</v>
      </c>
      <c r="S65" s="378" t="n">
        <v>3</v>
      </c>
      <c r="T65" s="87"/>
      <c r="U65" s="87"/>
      <c r="V65" s="87"/>
      <c r="W65" s="87"/>
      <c r="X65" s="87"/>
    </row>
    <row r="66" customFormat="false" ht="16.5" hidden="false" customHeight="false" outlineLevel="0" collapsed="false">
      <c r="A66" s="369"/>
      <c r="B66" s="370"/>
      <c r="C66" s="371"/>
      <c r="D66" s="371"/>
      <c r="E66" s="371"/>
      <c r="F66" s="370"/>
      <c r="G66" s="372"/>
      <c r="P66" s="84"/>
      <c r="Q66" s="379" t="n">
        <f aca="false">G11+G12+G13+G17+G18+G19+G20+G25</f>
        <v>30</v>
      </c>
      <c r="R66" s="379" t="n">
        <f aca="false">G14+G22+G21+G36+G49</f>
        <v>30</v>
      </c>
      <c r="S66" s="379" t="n">
        <f aca="false">G26+G29</f>
        <v>30</v>
      </c>
    </row>
    <row r="67" customFormat="false" ht="16.5" hidden="false" customHeight="false" outlineLevel="0" collapsed="false">
      <c r="A67" s="380" t="s">
        <v>169</v>
      </c>
      <c r="B67" s="380"/>
      <c r="C67" s="380"/>
      <c r="D67" s="380"/>
      <c r="E67" s="380"/>
      <c r="F67" s="380"/>
      <c r="G67" s="380"/>
      <c r="H67" s="380"/>
      <c r="I67" s="380"/>
      <c r="J67" s="380"/>
      <c r="K67" s="380"/>
      <c r="L67" s="380"/>
      <c r="M67" s="380"/>
      <c r="N67" s="380"/>
      <c r="O67" s="380"/>
      <c r="P67" s="380"/>
      <c r="Q67" s="380"/>
      <c r="R67" s="380"/>
      <c r="S67" s="380"/>
    </row>
    <row r="68" s="397" customFormat="true" ht="32.25" hidden="false" customHeight="false" outlineLevel="0" collapsed="false">
      <c r="A68" s="381" t="s">
        <v>170</v>
      </c>
      <c r="B68" s="382" t="s">
        <v>171</v>
      </c>
      <c r="C68" s="383" t="n">
        <v>2</v>
      </c>
      <c r="D68" s="384" t="n">
        <v>1</v>
      </c>
      <c r="E68" s="384"/>
      <c r="F68" s="385"/>
      <c r="G68" s="386" t="n">
        <v>6</v>
      </c>
      <c r="H68" s="387" t="n">
        <f aca="false">G68*30</f>
        <v>180</v>
      </c>
      <c r="I68" s="388" t="n">
        <f aca="false">J68+L68+K68</f>
        <v>99</v>
      </c>
      <c r="J68" s="384"/>
      <c r="K68" s="384"/>
      <c r="L68" s="389" t="n">
        <v>99</v>
      </c>
      <c r="M68" s="390" t="n">
        <f aca="false">H68-I68</f>
        <v>81</v>
      </c>
      <c r="N68" s="391"/>
      <c r="O68" s="391"/>
      <c r="P68" s="392"/>
      <c r="Q68" s="393" t="n">
        <v>3</v>
      </c>
      <c r="R68" s="394" t="n">
        <v>3</v>
      </c>
      <c r="S68" s="395"/>
      <c r="T68" s="396"/>
      <c r="U68" s="396"/>
      <c r="V68" s="396"/>
      <c r="W68" s="396"/>
      <c r="X68" s="396"/>
    </row>
    <row r="69" customFormat="false" ht="19.5" hidden="false" customHeight="true" outlineLevel="0" collapsed="false">
      <c r="A69" s="398"/>
      <c r="B69" s="398"/>
      <c r="C69" s="398"/>
      <c r="D69" s="398"/>
      <c r="E69" s="398"/>
      <c r="F69" s="398"/>
      <c r="G69" s="398"/>
      <c r="H69" s="398"/>
      <c r="I69" s="398"/>
      <c r="J69" s="398"/>
      <c r="K69" s="398"/>
      <c r="L69" s="398"/>
      <c r="M69" s="398"/>
      <c r="N69" s="398"/>
      <c r="O69" s="398"/>
      <c r="P69" s="398"/>
      <c r="Q69" s="399"/>
      <c r="R69" s="400"/>
      <c r="S69" s="401"/>
    </row>
    <row r="70" customFormat="false" ht="15.75" hidden="false" customHeight="false" outlineLevel="0" collapsed="false">
      <c r="A70" s="398"/>
      <c r="B70" s="402" t="s">
        <v>172</v>
      </c>
      <c r="C70" s="402"/>
      <c r="D70" s="403"/>
      <c r="E70" s="403"/>
      <c r="F70" s="403"/>
      <c r="G70" s="403"/>
      <c r="H70" s="402"/>
      <c r="I70" s="404" t="s">
        <v>173</v>
      </c>
      <c r="J70" s="404"/>
      <c r="K70" s="404"/>
      <c r="L70" s="398"/>
      <c r="M70" s="398"/>
      <c r="N70" s="398"/>
      <c r="O70" s="398"/>
      <c r="P70" s="398"/>
      <c r="Q70" s="405"/>
      <c r="R70" s="405"/>
      <c r="S70" s="398"/>
    </row>
    <row r="71" customFormat="false" ht="7.5" hidden="false" customHeight="true" outlineLevel="0" collapsed="false">
      <c r="A71" s="398"/>
      <c r="B71" s="402"/>
      <c r="C71" s="402"/>
      <c r="D71" s="402"/>
      <c r="E71" s="402"/>
      <c r="F71" s="402"/>
      <c r="G71" s="402"/>
      <c r="H71" s="402"/>
      <c r="I71" s="402"/>
      <c r="J71" s="402"/>
      <c r="K71" s="402"/>
      <c r="L71" s="398"/>
      <c r="M71" s="398"/>
      <c r="N71" s="398"/>
      <c r="O71" s="398"/>
      <c r="P71" s="398"/>
      <c r="Q71" s="398"/>
      <c r="R71" s="398"/>
      <c r="S71" s="398"/>
    </row>
    <row r="72" customFormat="false" ht="15.75" hidden="false" customHeight="false" outlineLevel="0" collapsed="false">
      <c r="A72" s="398"/>
      <c r="B72" s="402" t="s">
        <v>174</v>
      </c>
      <c r="C72" s="402"/>
      <c r="D72" s="403"/>
      <c r="E72" s="403"/>
      <c r="F72" s="403"/>
      <c r="G72" s="403"/>
      <c r="H72" s="402"/>
      <c r="I72" s="404" t="s">
        <v>175</v>
      </c>
      <c r="J72" s="404"/>
      <c r="K72" s="404"/>
      <c r="L72" s="398"/>
      <c r="M72" s="398"/>
      <c r="N72" s="398"/>
      <c r="O72" s="398"/>
      <c r="P72" s="398"/>
      <c r="Q72" s="398"/>
      <c r="R72" s="398"/>
      <c r="S72" s="398"/>
    </row>
    <row r="73" customFormat="false" ht="7.5" hidden="false" customHeight="true" outlineLevel="0" collapsed="false">
      <c r="A73" s="398"/>
      <c r="B73" s="398"/>
      <c r="C73" s="398"/>
      <c r="D73" s="398"/>
      <c r="E73" s="398"/>
      <c r="F73" s="398"/>
      <c r="G73" s="398"/>
      <c r="H73" s="398"/>
      <c r="I73" s="398"/>
      <c r="J73" s="398"/>
      <c r="K73" s="398"/>
      <c r="L73" s="398"/>
      <c r="M73" s="398"/>
      <c r="N73" s="398"/>
      <c r="O73" s="398"/>
      <c r="P73" s="398"/>
      <c r="Q73" s="398"/>
      <c r="R73" s="398"/>
      <c r="S73" s="398"/>
    </row>
    <row r="74" customFormat="false" ht="15.75" hidden="false" customHeight="false" outlineLevel="0" collapsed="false">
      <c r="A74" s="398"/>
      <c r="B74" s="402" t="s">
        <v>176</v>
      </c>
      <c r="C74" s="402"/>
      <c r="D74" s="403"/>
      <c r="E74" s="403"/>
      <c r="F74" s="403"/>
      <c r="G74" s="403"/>
      <c r="H74" s="402"/>
      <c r="I74" s="404" t="s">
        <v>173</v>
      </c>
      <c r="J74" s="404"/>
      <c r="K74" s="404"/>
      <c r="L74" s="398"/>
      <c r="M74" s="398"/>
      <c r="N74" s="398"/>
      <c r="O74" s="398"/>
      <c r="P74" s="398"/>
      <c r="Q74" s="398"/>
      <c r="R74" s="398"/>
      <c r="S74" s="398"/>
    </row>
  </sheetData>
  <mergeCells count="58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S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R4"/>
    <mergeCell ref="A9:S9"/>
    <mergeCell ref="A10:S10"/>
    <mergeCell ref="A15:B15"/>
    <mergeCell ref="A16:S16"/>
    <mergeCell ref="A23:B23"/>
    <mergeCell ref="A24:S24"/>
    <mergeCell ref="I25:M25"/>
    <mergeCell ref="I26:M26"/>
    <mergeCell ref="A27:B27"/>
    <mergeCell ref="A28:S28"/>
    <mergeCell ref="A30:B30"/>
    <mergeCell ref="A31:B31"/>
    <mergeCell ref="A32:S32"/>
    <mergeCell ref="A33:S33"/>
    <mergeCell ref="A34:B34"/>
    <mergeCell ref="A35:B35"/>
    <mergeCell ref="A36:B36"/>
    <mergeCell ref="A45:S45"/>
    <mergeCell ref="A46:B46"/>
    <mergeCell ref="A47:B47"/>
    <mergeCell ref="A48:B48"/>
    <mergeCell ref="A49:B49"/>
    <mergeCell ref="A59:B59"/>
    <mergeCell ref="A60:S60"/>
    <mergeCell ref="A61:B61"/>
    <mergeCell ref="H62:M62"/>
    <mergeCell ref="H63:M63"/>
    <mergeCell ref="H64:M64"/>
    <mergeCell ref="H65:M65"/>
    <mergeCell ref="A67:S67"/>
    <mergeCell ref="D70:G70"/>
    <mergeCell ref="I70:K70"/>
    <mergeCell ref="D72:G72"/>
    <mergeCell ref="I72:K72"/>
    <mergeCell ref="D74:G74"/>
    <mergeCell ref="I74:K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69"/>
      <c r="B1" s="406"/>
      <c r="C1" s="407"/>
      <c r="D1" s="408"/>
      <c r="E1" s="407"/>
      <c r="F1" s="408"/>
      <c r="G1" s="407"/>
      <c r="H1" s="409"/>
      <c r="I1" s="409"/>
      <c r="J1" s="409"/>
      <c r="K1" s="410"/>
      <c r="L1" s="410"/>
      <c r="M1" s="411"/>
      <c r="N1" s="410"/>
      <c r="O1" s="410"/>
      <c r="P1" s="410"/>
    </row>
    <row r="2" customFormat="false" ht="15.75" hidden="false" customHeight="false" outlineLevel="0" collapsed="false">
      <c r="B2" s="412" t="s">
        <v>177</v>
      </c>
      <c r="C2" s="412" t="s">
        <v>177</v>
      </c>
      <c r="D2" s="413"/>
      <c r="E2" s="413"/>
      <c r="F2" s="413"/>
      <c r="G2" s="413"/>
      <c r="H2" s="413"/>
      <c r="I2" s="413"/>
      <c r="J2" s="409"/>
      <c r="K2" s="412" t="s">
        <v>177</v>
      </c>
      <c r="L2" s="360"/>
      <c r="M2" s="360"/>
      <c r="N2" s="360"/>
      <c r="O2" s="360"/>
      <c r="P2" s="360"/>
    </row>
    <row r="3" customFormat="false" ht="15.75" hidden="false" customHeight="false" outlineLevel="0" collapsed="false">
      <c r="B3" s="413" t="s">
        <v>178</v>
      </c>
      <c r="C3" s="413" t="s">
        <v>179</v>
      </c>
      <c r="D3" s="413"/>
      <c r="E3" s="413"/>
      <c r="F3" s="413"/>
      <c r="G3" s="413"/>
      <c r="H3" s="413"/>
      <c r="I3" s="413"/>
      <c r="K3" s="360" t="s">
        <v>180</v>
      </c>
      <c r="L3" s="360"/>
      <c r="M3" s="360"/>
      <c r="N3" s="360"/>
      <c r="O3" s="360"/>
      <c r="P3" s="360"/>
    </row>
    <row r="4" customFormat="false" ht="94.5" hidden="false" customHeight="true" outlineLevel="0" collapsed="false">
      <c r="B4" s="414" t="s">
        <v>181</v>
      </c>
      <c r="C4" s="415" t="s">
        <v>181</v>
      </c>
      <c r="D4" s="415"/>
      <c r="E4" s="415"/>
      <c r="F4" s="415"/>
      <c r="G4" s="415"/>
      <c r="H4" s="415"/>
      <c r="I4" s="415"/>
      <c r="K4" s="416" t="s">
        <v>182</v>
      </c>
      <c r="L4" s="416"/>
      <c r="M4" s="416"/>
      <c r="N4" s="416"/>
      <c r="O4" s="416"/>
      <c r="P4" s="416"/>
    </row>
    <row r="5" customFormat="false" ht="15.75" hidden="false" customHeight="false" outlineLevel="0" collapsed="false">
      <c r="K5" s="413" t="s">
        <v>181</v>
      </c>
      <c r="L5" s="409"/>
      <c r="M5" s="409"/>
      <c r="N5" s="409"/>
      <c r="O5" s="409"/>
      <c r="P5" s="409"/>
    </row>
    <row r="6" customFormat="false" ht="12.75" hidden="false" customHeight="false" outlineLevel="0" collapsed="false">
      <c r="K6" s="85"/>
      <c r="L6" s="85"/>
      <c r="M6" s="85"/>
      <c r="N6" s="85"/>
      <c r="O6" s="85"/>
      <c r="P6" s="85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0" width="24.13"/>
  </cols>
  <sheetData>
    <row r="2" customFormat="false" ht="12.75" hidden="false" customHeight="false" outlineLevel="0" collapsed="false">
      <c r="A2" s="417" t="s">
        <v>183</v>
      </c>
      <c r="B2" s="417"/>
      <c r="C2" s="417"/>
      <c r="D2" s="418"/>
      <c r="E2" s="418"/>
      <c r="F2" s="418"/>
      <c r="G2" s="418"/>
      <c r="H2" s="418"/>
      <c r="I2" s="418"/>
      <c r="J2" s="418"/>
      <c r="K2" s="418"/>
      <c r="L2" s="418"/>
    </row>
    <row r="3" customFormat="false" ht="12.75" hidden="false" customHeight="false" outlineLevel="0" collapsed="false">
      <c r="A3" s="419" t="s">
        <v>184</v>
      </c>
      <c r="B3" s="419"/>
      <c r="C3" s="419"/>
    </row>
    <row r="4" customFormat="false" ht="12.75" hidden="false" customHeight="false" outlineLevel="0" collapsed="false">
      <c r="A4" s="420" t="n">
        <v>13</v>
      </c>
      <c r="B4" s="420" t="n">
        <v>14</v>
      </c>
      <c r="C4" s="420" t="n">
        <v>15</v>
      </c>
    </row>
    <row r="5" customFormat="false" ht="12.75" hidden="false" customHeight="false" outlineLevel="0" collapsed="false">
      <c r="A5" s="421"/>
      <c r="B5" s="421"/>
      <c r="C5" s="422" t="s">
        <v>185</v>
      </c>
    </row>
    <row r="6" customFormat="false" ht="12.75" hidden="false" customHeight="false" outlineLevel="0" collapsed="false">
      <c r="A6" s="421" t="s">
        <v>186</v>
      </c>
      <c r="B6" s="421"/>
      <c r="C6" s="422"/>
    </row>
    <row r="7" customFormat="false" ht="12.75" hidden="false" customHeight="false" outlineLevel="0" collapsed="false">
      <c r="A7" s="421" t="s">
        <v>187</v>
      </c>
      <c r="B7" s="421"/>
      <c r="C7" s="422"/>
    </row>
    <row r="8" customFormat="false" ht="12.75" hidden="false" customHeight="false" outlineLevel="0" collapsed="false">
      <c r="A8" s="423" t="s">
        <v>188</v>
      </c>
      <c r="B8" s="421" t="s">
        <v>189</v>
      </c>
      <c r="C8" s="421"/>
    </row>
    <row r="9" customFormat="false" ht="12.75" hidden="false" customHeight="false" outlineLevel="0" collapsed="false">
      <c r="A9" s="421"/>
      <c r="B9" s="421" t="s">
        <v>190</v>
      </c>
      <c r="C9" s="421"/>
    </row>
    <row r="10" customFormat="false" ht="12.75" hidden="false" customHeight="false" outlineLevel="0" collapsed="false">
      <c r="A10" s="421" t="s">
        <v>191</v>
      </c>
      <c r="B10" s="421"/>
      <c r="C10" s="421"/>
    </row>
    <row r="11" customFormat="false" ht="12.75" hidden="false" customHeight="false" outlineLevel="0" collapsed="false">
      <c r="A11" s="421" t="s">
        <v>192</v>
      </c>
      <c r="B11" s="421"/>
      <c r="C11" s="421"/>
    </row>
    <row r="12" customFormat="false" ht="12.75" hidden="false" customHeight="false" outlineLevel="0" collapsed="false">
      <c r="A12" s="421" t="s">
        <v>193</v>
      </c>
      <c r="B12" s="421"/>
      <c r="C12" s="421"/>
    </row>
    <row r="13" customFormat="false" ht="12.75" hidden="false" customHeight="false" outlineLevel="0" collapsed="false">
      <c r="A13" s="421" t="s">
        <v>194</v>
      </c>
      <c r="B13" s="421" t="s">
        <v>195</v>
      </c>
      <c r="C13" s="421"/>
    </row>
    <row r="14" customFormat="false" ht="12.75" hidden="false" customHeight="false" outlineLevel="0" collapsed="false">
      <c r="A14" s="421" t="s">
        <v>196</v>
      </c>
      <c r="B14" s="421"/>
      <c r="C14" s="421"/>
    </row>
    <row r="15" customFormat="false" ht="12.75" hidden="false" customHeight="false" outlineLevel="0" collapsed="false">
      <c r="A15" s="423" t="s">
        <v>197</v>
      </c>
      <c r="B15" s="423"/>
      <c r="C15" s="424"/>
    </row>
    <row r="16" customFormat="false" ht="12.75" hidden="false" customHeight="false" outlineLevel="0" collapsed="false">
      <c r="A16" s="425" t="s">
        <v>198</v>
      </c>
      <c r="B16" s="421"/>
      <c r="C16" s="424"/>
    </row>
    <row r="17" customFormat="false" ht="12.75" hidden="false" customHeight="false" outlineLevel="0" collapsed="false">
      <c r="A17" s="421" t="s">
        <v>199</v>
      </c>
      <c r="B17" s="421"/>
      <c r="C17" s="424"/>
    </row>
    <row r="18" customFormat="false" ht="12.75" hidden="false" customHeight="false" outlineLevel="0" collapsed="false">
      <c r="A18" s="421" t="s">
        <v>200</v>
      </c>
      <c r="B18" s="421" t="s">
        <v>201</v>
      </c>
      <c r="C18" s="424"/>
    </row>
    <row r="19" customFormat="false" ht="12.75" hidden="false" customHeight="false" outlineLevel="0" collapsed="false">
      <c r="A19" s="425" t="s">
        <v>202</v>
      </c>
      <c r="B19" s="423"/>
      <c r="C19" s="421"/>
    </row>
    <row r="20" customFormat="false" ht="12.75" hidden="false" customHeight="false" outlineLevel="0" collapsed="false">
      <c r="A20" s="423"/>
      <c r="B20" s="425" t="s">
        <v>203</v>
      </c>
      <c r="C20" s="421"/>
    </row>
    <row r="21" customFormat="false" ht="12.75" hidden="false" customHeight="false" outlineLevel="0" collapsed="false">
      <c r="A21" s="421"/>
      <c r="B21" s="421"/>
      <c r="C21" s="422" t="s">
        <v>204</v>
      </c>
    </row>
  </sheetData>
  <mergeCells count="4">
    <mergeCell ref="A2:C2"/>
    <mergeCell ref="A3:C3"/>
    <mergeCell ref="A6:B6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6" width="26.42"/>
    <col collapsed="false" customWidth="true" hidden="false" outlineLevel="0" max="2" min="2" style="426" width="3.7"/>
    <col collapsed="false" customWidth="true" hidden="false" outlineLevel="0" max="3" min="3" style="426" width="31.42"/>
    <col collapsed="false" customWidth="true" hidden="false" outlineLevel="0" max="4" min="4" style="426" width="16.28"/>
    <col collapsed="false" customWidth="true" hidden="false" outlineLevel="0" max="5" min="5" style="426" width="9.14"/>
    <col collapsed="false" customWidth="true" hidden="false" outlineLevel="0" max="11" min="11" style="0" width="26.99"/>
  </cols>
  <sheetData>
    <row r="1" customFormat="false" ht="12.75" hidden="false" customHeight="true" outlineLevel="0" collapsed="false">
      <c r="A1" s="427" t="s">
        <v>205</v>
      </c>
      <c r="B1" s="427"/>
      <c r="C1" s="427"/>
      <c r="D1" s="427"/>
    </row>
    <row r="2" s="85" customFormat="true" ht="12.75" hidden="false" customHeight="true" outlineLevel="0" collapsed="false">
      <c r="A2" s="428" t="s">
        <v>206</v>
      </c>
      <c r="B2" s="428"/>
      <c r="C2" s="428"/>
      <c r="D2" s="428"/>
      <c r="E2" s="429"/>
      <c r="F2" s="429"/>
      <c r="G2" s="429"/>
      <c r="H2" s="429"/>
      <c r="I2" s="429"/>
      <c r="J2" s="429"/>
      <c r="K2" s="429"/>
      <c r="L2" s="429"/>
      <c r="M2" s="429"/>
      <c r="N2" s="429"/>
      <c r="O2" s="429"/>
      <c r="P2" s="429"/>
      <c r="Q2" s="429"/>
    </row>
    <row r="3" s="85" customFormat="true" ht="13.5" hidden="false" customHeight="true" outlineLevel="0" collapsed="false">
      <c r="A3" s="430"/>
      <c r="B3" s="431" t="s">
        <v>207</v>
      </c>
      <c r="C3" s="432" t="s">
        <v>89</v>
      </c>
      <c r="D3" s="430"/>
      <c r="E3" s="429"/>
      <c r="F3" s="429"/>
      <c r="G3" s="429"/>
      <c r="H3" s="429"/>
      <c r="I3" s="429"/>
      <c r="J3" s="429"/>
      <c r="K3" s="429"/>
      <c r="L3" s="429"/>
      <c r="M3" s="429"/>
      <c r="N3" s="429"/>
      <c r="O3" s="429"/>
      <c r="P3" s="429"/>
      <c r="Q3" s="429"/>
    </row>
    <row r="4" s="85" customFormat="true" ht="12.75" hidden="false" customHeight="false" outlineLevel="0" collapsed="false">
      <c r="A4" s="433" t="s">
        <v>208</v>
      </c>
      <c r="B4" s="434"/>
      <c r="C4" s="435" t="s">
        <v>209</v>
      </c>
      <c r="D4" s="433" t="s">
        <v>210</v>
      </c>
      <c r="E4" s="429"/>
      <c r="F4" s="429"/>
      <c r="G4" s="429"/>
      <c r="H4" s="429"/>
      <c r="I4" s="429"/>
      <c r="K4" s="429"/>
      <c r="L4" s="429"/>
      <c r="M4" s="429"/>
      <c r="N4" s="429"/>
      <c r="O4" s="429"/>
      <c r="P4" s="429"/>
      <c r="Q4" s="429"/>
    </row>
    <row r="5" s="85" customFormat="true" ht="12.75" hidden="false" customHeight="false" outlineLevel="0" collapsed="false">
      <c r="A5" s="430"/>
      <c r="B5" s="431" t="s">
        <v>211</v>
      </c>
      <c r="C5" s="436" t="s">
        <v>131</v>
      </c>
      <c r="D5" s="437"/>
      <c r="E5" s="429"/>
      <c r="F5" s="429"/>
      <c r="G5" s="429"/>
      <c r="H5" s="429"/>
      <c r="I5" s="429"/>
      <c r="J5" s="438"/>
      <c r="K5" s="429"/>
      <c r="L5" s="429"/>
      <c r="M5" s="429"/>
      <c r="N5" s="429"/>
      <c r="O5" s="429"/>
      <c r="P5" s="429"/>
      <c r="Q5" s="429"/>
    </row>
    <row r="6" s="85" customFormat="true" ht="12.75" hidden="false" customHeight="false" outlineLevel="0" collapsed="false">
      <c r="A6" s="433" t="s">
        <v>212</v>
      </c>
      <c r="B6" s="434"/>
      <c r="C6" s="435" t="s">
        <v>209</v>
      </c>
      <c r="D6" s="433" t="s">
        <v>213</v>
      </c>
      <c r="E6" s="429"/>
      <c r="F6" s="429"/>
      <c r="G6" s="429"/>
      <c r="H6" s="429"/>
      <c r="I6" s="429"/>
      <c r="J6" s="438"/>
      <c r="K6" s="429"/>
      <c r="L6" s="429"/>
      <c r="M6" s="429"/>
      <c r="N6" s="429"/>
      <c r="O6" s="429"/>
      <c r="P6" s="429"/>
      <c r="Q6" s="429"/>
    </row>
    <row r="7" s="85" customFormat="true" ht="12.75" hidden="false" customHeight="false" outlineLevel="0" collapsed="false">
      <c r="A7" s="430"/>
      <c r="B7" s="431" t="s">
        <v>214</v>
      </c>
      <c r="C7" s="436" t="s">
        <v>215</v>
      </c>
      <c r="D7" s="437"/>
      <c r="E7" s="429"/>
      <c r="F7" s="429"/>
      <c r="G7" s="429"/>
      <c r="H7" s="429"/>
      <c r="I7" s="429"/>
      <c r="J7" s="429"/>
      <c r="K7" s="429"/>
      <c r="L7" s="429"/>
      <c r="M7" s="429"/>
      <c r="N7" s="429"/>
      <c r="O7" s="429"/>
      <c r="P7" s="429"/>
      <c r="Q7" s="429"/>
    </row>
    <row r="8" s="85" customFormat="true" ht="12.75" hidden="false" customHeight="false" outlineLevel="0" collapsed="false">
      <c r="A8" s="433" t="s">
        <v>216</v>
      </c>
      <c r="B8" s="434"/>
      <c r="C8" s="435" t="s">
        <v>209</v>
      </c>
      <c r="D8" s="433" t="s">
        <v>165</v>
      </c>
      <c r="E8" s="429"/>
      <c r="F8" s="429"/>
      <c r="G8" s="429"/>
      <c r="H8" s="429"/>
      <c r="I8" s="429"/>
      <c r="J8" s="429"/>
      <c r="K8" s="429"/>
      <c r="L8" s="429"/>
      <c r="M8" s="429"/>
      <c r="N8" s="429"/>
      <c r="O8" s="429"/>
      <c r="P8" s="429"/>
      <c r="Q8" s="429"/>
    </row>
    <row r="9" s="85" customFormat="true" ht="12.75" hidden="false" customHeight="true" outlineLevel="0" collapsed="false">
      <c r="A9" s="428" t="s">
        <v>217</v>
      </c>
      <c r="B9" s="428"/>
      <c r="C9" s="428"/>
      <c r="D9" s="428"/>
      <c r="E9" s="439"/>
      <c r="F9" s="439"/>
      <c r="G9" s="439"/>
      <c r="H9" s="439"/>
      <c r="I9" s="439"/>
      <c r="J9" s="439"/>
      <c r="K9" s="439"/>
      <c r="L9" s="439"/>
      <c r="M9" s="439"/>
      <c r="N9" s="439"/>
      <c r="O9" s="439"/>
      <c r="P9" s="439"/>
      <c r="Q9" s="439"/>
    </row>
    <row r="10" s="85" customFormat="true" ht="22.5" hidden="false" customHeight="false" outlineLevel="0" collapsed="false">
      <c r="A10" s="437"/>
      <c r="B10" s="437" t="s">
        <v>218</v>
      </c>
      <c r="C10" s="436" t="s">
        <v>219</v>
      </c>
      <c r="D10" s="437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</row>
    <row r="11" s="85" customFormat="true" ht="12.75" hidden="false" customHeight="false" outlineLevel="0" collapsed="false">
      <c r="A11" s="433" t="s">
        <v>220</v>
      </c>
      <c r="B11" s="433"/>
      <c r="C11" s="435" t="s">
        <v>209</v>
      </c>
      <c r="D11" s="433" t="s">
        <v>221</v>
      </c>
      <c r="E11" s="439"/>
      <c r="F11" s="439"/>
      <c r="G11" s="439"/>
      <c r="H11" s="439"/>
      <c r="I11" s="439"/>
      <c r="J11" s="439"/>
      <c r="K11" s="439"/>
      <c r="L11" s="439"/>
      <c r="M11" s="439"/>
      <c r="N11" s="439"/>
      <c r="O11" s="439"/>
      <c r="P11" s="439"/>
      <c r="Q11" s="439"/>
    </row>
    <row r="12" s="85" customFormat="true" ht="12.75" hidden="false" customHeight="false" outlineLevel="0" collapsed="false">
      <c r="A12" s="437"/>
      <c r="B12" s="437" t="s">
        <v>222</v>
      </c>
      <c r="C12" s="436" t="s">
        <v>223</v>
      </c>
      <c r="D12" s="437"/>
      <c r="E12" s="439"/>
      <c r="F12" s="439"/>
      <c r="G12" s="439"/>
      <c r="H12" s="439"/>
      <c r="I12" s="439"/>
      <c r="J12" s="439"/>
      <c r="K12" s="439"/>
      <c r="L12" s="439"/>
      <c r="M12" s="439"/>
      <c r="N12" s="439"/>
      <c r="O12" s="439"/>
      <c r="P12" s="439"/>
      <c r="Q12" s="439"/>
    </row>
    <row r="13" s="85" customFormat="true" ht="12.75" hidden="false" customHeight="false" outlineLevel="0" collapsed="false">
      <c r="A13" s="440" t="s">
        <v>224</v>
      </c>
      <c r="B13" s="440"/>
      <c r="C13" s="441" t="s">
        <v>209</v>
      </c>
      <c r="D13" s="440" t="s">
        <v>165</v>
      </c>
      <c r="E13" s="442"/>
    </row>
    <row r="14" s="85" customFormat="true" ht="22.5" hidden="false" customHeight="false" outlineLevel="0" collapsed="false">
      <c r="A14" s="437"/>
      <c r="B14" s="437" t="s">
        <v>225</v>
      </c>
      <c r="C14" s="436" t="s">
        <v>226</v>
      </c>
      <c r="D14" s="437"/>
      <c r="E14" s="439"/>
      <c r="F14" s="439"/>
      <c r="G14" s="439"/>
      <c r="H14" s="439"/>
      <c r="I14" s="439"/>
      <c r="J14" s="439"/>
      <c r="K14" s="439"/>
      <c r="L14" s="439"/>
      <c r="M14" s="439"/>
      <c r="N14" s="439"/>
      <c r="O14" s="439"/>
      <c r="P14" s="439"/>
      <c r="Q14" s="439"/>
    </row>
    <row r="15" s="85" customFormat="true" ht="12.75" hidden="false" customHeight="false" outlineLevel="0" collapsed="false">
      <c r="A15" s="440" t="s">
        <v>227</v>
      </c>
      <c r="B15" s="440"/>
      <c r="C15" s="441" t="s">
        <v>209</v>
      </c>
      <c r="D15" s="440" t="s">
        <v>165</v>
      </c>
      <c r="E15" s="442"/>
      <c r="H15" s="439"/>
    </row>
    <row r="16" s="85" customFormat="true" ht="12.75" hidden="false" customHeight="true" outlineLevel="0" collapsed="false">
      <c r="A16" s="443" t="s">
        <v>228</v>
      </c>
      <c r="B16" s="443"/>
      <c r="C16" s="443"/>
      <c r="D16" s="443"/>
      <c r="E16" s="439"/>
      <c r="F16" s="439"/>
      <c r="G16" s="439"/>
      <c r="H16" s="439"/>
      <c r="I16" s="439"/>
      <c r="J16" s="439"/>
      <c r="K16" s="444"/>
      <c r="L16" s="439"/>
      <c r="M16" s="439"/>
      <c r="N16" s="439"/>
      <c r="O16" s="439"/>
      <c r="P16" s="439"/>
      <c r="Q16" s="439"/>
    </row>
    <row r="17" s="85" customFormat="true" ht="22.5" hidden="false" customHeight="false" outlineLevel="0" collapsed="false">
      <c r="A17" s="430"/>
      <c r="B17" s="445" t="s">
        <v>229</v>
      </c>
      <c r="C17" s="446" t="s">
        <v>230</v>
      </c>
      <c r="D17" s="445"/>
      <c r="E17" s="442"/>
      <c r="K17" s="444"/>
    </row>
    <row r="18" s="85" customFormat="true" ht="12.75" hidden="false" customHeight="false" outlineLevel="0" collapsed="false">
      <c r="A18" s="440" t="s">
        <v>231</v>
      </c>
      <c r="B18" s="440"/>
      <c r="C18" s="441" t="s">
        <v>209</v>
      </c>
      <c r="D18" s="440" t="s">
        <v>232</v>
      </c>
      <c r="E18" s="442"/>
    </row>
    <row r="19" s="85" customFormat="true" ht="12.75" hidden="false" customHeight="false" outlineLevel="0" collapsed="false">
      <c r="A19" s="447" t="s">
        <v>233</v>
      </c>
      <c r="B19" s="447"/>
      <c r="C19" s="441" t="s">
        <v>234</v>
      </c>
      <c r="D19" s="440" t="s">
        <v>235</v>
      </c>
      <c r="E19" s="442"/>
      <c r="K19" s="448"/>
    </row>
    <row r="20" s="85" customFormat="true" ht="22.5" hidden="false" customHeight="false" outlineLevel="0" collapsed="false">
      <c r="A20" s="430"/>
      <c r="B20" s="445" t="s">
        <v>236</v>
      </c>
      <c r="C20" s="446" t="s">
        <v>133</v>
      </c>
      <c r="D20" s="445"/>
      <c r="E20" s="442"/>
    </row>
    <row r="21" s="85" customFormat="true" ht="12.75" hidden="false" customHeight="true" outlineLevel="0" collapsed="false">
      <c r="A21" s="440" t="s">
        <v>237</v>
      </c>
      <c r="B21" s="440"/>
      <c r="C21" s="441" t="s">
        <v>209</v>
      </c>
      <c r="D21" s="440" t="s">
        <v>238</v>
      </c>
      <c r="E21" s="442"/>
    </row>
    <row r="22" s="85" customFormat="true" ht="12.75" hidden="false" customHeight="false" outlineLevel="0" collapsed="false">
      <c r="A22" s="430"/>
      <c r="B22" s="445" t="s">
        <v>239</v>
      </c>
      <c r="C22" s="446" t="s">
        <v>240</v>
      </c>
      <c r="D22" s="445"/>
      <c r="E22" s="442"/>
    </row>
    <row r="23" s="85" customFormat="true" ht="12.75" hidden="false" customHeight="false" outlineLevel="0" collapsed="false">
      <c r="A23" s="440" t="s">
        <v>241</v>
      </c>
      <c r="B23" s="440"/>
      <c r="C23" s="441" t="s">
        <v>209</v>
      </c>
      <c r="D23" s="440" t="s">
        <v>242</v>
      </c>
      <c r="E23" s="442"/>
    </row>
    <row r="24" s="85" customFormat="true" ht="22.5" hidden="false" customHeight="false" outlineLevel="0" collapsed="false">
      <c r="A24" s="445"/>
      <c r="B24" s="445" t="s">
        <v>243</v>
      </c>
      <c r="C24" s="436" t="s">
        <v>244</v>
      </c>
      <c r="D24" s="445"/>
      <c r="E24" s="442"/>
    </row>
    <row r="25" s="85" customFormat="true" ht="13.5" hidden="false" customHeight="true" outlineLevel="0" collapsed="false">
      <c r="A25" s="440" t="s">
        <v>245</v>
      </c>
      <c r="B25" s="440"/>
      <c r="C25" s="435" t="s">
        <v>209</v>
      </c>
      <c r="D25" s="440" t="s">
        <v>246</v>
      </c>
      <c r="E25" s="442"/>
    </row>
    <row r="26" s="85" customFormat="true" ht="12.75" hidden="false" customHeight="false" outlineLevel="0" collapsed="false">
      <c r="A26" s="440" t="s">
        <v>247</v>
      </c>
      <c r="B26" s="440"/>
      <c r="C26" s="435" t="s">
        <v>234</v>
      </c>
      <c r="D26" s="440" t="s">
        <v>248</v>
      </c>
      <c r="E26" s="442"/>
    </row>
    <row r="27" s="85" customFormat="true" ht="12.75" hidden="false" customHeight="false" outlineLevel="0" collapsed="false">
      <c r="A27" s="440" t="s">
        <v>249</v>
      </c>
      <c r="B27" s="440"/>
      <c r="C27" s="449" t="s">
        <v>250</v>
      </c>
      <c r="D27" s="440" t="s">
        <v>165</v>
      </c>
      <c r="E27" s="442"/>
    </row>
    <row r="28" customFormat="false" ht="12.75" hidden="false" customHeight="false" outlineLevel="0" collapsed="false">
      <c r="B28" s="450" t="s">
        <v>251</v>
      </c>
      <c r="C28" s="446" t="s">
        <v>252</v>
      </c>
    </row>
    <row r="29" customFormat="false" ht="12.75" hidden="false" customHeight="false" outlineLevel="0" collapsed="false">
      <c r="A29" s="440" t="s">
        <v>253</v>
      </c>
      <c r="B29" s="440"/>
      <c r="C29" s="441" t="s">
        <v>209</v>
      </c>
      <c r="D29" s="440" t="s">
        <v>165</v>
      </c>
    </row>
    <row r="30" s="85" customFormat="true" ht="22.5" hidden="false" customHeight="false" outlineLevel="0" collapsed="false">
      <c r="A30" s="445"/>
      <c r="B30" s="445" t="s">
        <v>254</v>
      </c>
      <c r="C30" s="451" t="s">
        <v>255</v>
      </c>
      <c r="D30" s="445"/>
      <c r="E30" s="442"/>
    </row>
    <row r="31" customFormat="false" ht="12.75" hidden="false" customHeight="false" outlineLevel="0" collapsed="false">
      <c r="A31" s="440" t="s">
        <v>256</v>
      </c>
      <c r="B31" s="440"/>
      <c r="C31" s="441" t="s">
        <v>209</v>
      </c>
      <c r="D31" s="440" t="s">
        <v>257</v>
      </c>
    </row>
    <row r="32" customFormat="false" ht="12.75" hidden="false" customHeight="true" outlineLevel="0" collapsed="false">
      <c r="B32" s="450" t="s">
        <v>258</v>
      </c>
      <c r="C32" s="446" t="s">
        <v>259</v>
      </c>
      <c r="D32" s="450"/>
    </row>
    <row r="33" customFormat="false" ht="12.75" hidden="false" customHeight="false" outlineLevel="0" collapsed="false">
      <c r="A33" s="440" t="s">
        <v>260</v>
      </c>
      <c r="B33" s="440"/>
      <c r="C33" s="441" t="s">
        <v>209</v>
      </c>
      <c r="D33" s="440" t="s">
        <v>165</v>
      </c>
    </row>
    <row r="34" s="85" customFormat="true" ht="12.75" hidden="false" customHeight="false" outlineLevel="0" collapsed="false">
      <c r="A34" s="430"/>
      <c r="B34" s="445" t="s">
        <v>261</v>
      </c>
      <c r="C34" s="451" t="s">
        <v>262</v>
      </c>
      <c r="D34" s="430"/>
      <c r="E34" s="442"/>
    </row>
    <row r="35" customFormat="false" ht="12.75" hidden="false" customHeight="false" outlineLevel="0" collapsed="false">
      <c r="A35" s="440" t="s">
        <v>263</v>
      </c>
      <c r="B35" s="440"/>
      <c r="C35" s="441" t="s">
        <v>209</v>
      </c>
      <c r="D35" s="440" t="s">
        <v>165</v>
      </c>
    </row>
    <row r="36" s="85" customFormat="true" ht="22.5" hidden="false" customHeight="false" outlineLevel="0" collapsed="false">
      <c r="A36" s="445"/>
      <c r="B36" s="445" t="s">
        <v>264</v>
      </c>
      <c r="C36" s="451" t="s">
        <v>265</v>
      </c>
      <c r="D36" s="445"/>
      <c r="E36" s="442"/>
    </row>
    <row r="37" s="85" customFormat="true" ht="12.75" hidden="false" customHeight="false" outlineLevel="0" collapsed="false">
      <c r="A37" s="440" t="s">
        <v>266</v>
      </c>
      <c r="B37" s="440"/>
      <c r="C37" s="441" t="s">
        <v>209</v>
      </c>
      <c r="D37" s="440" t="s">
        <v>267</v>
      </c>
      <c r="E37" s="442"/>
    </row>
    <row r="38" customFormat="false" ht="12.75" hidden="false" customHeight="true" outlineLevel="0" collapsed="false">
      <c r="A38" s="452" t="s">
        <v>268</v>
      </c>
      <c r="B38" s="452"/>
      <c r="C38" s="452"/>
      <c r="D38" s="452"/>
      <c r="E38" s="453"/>
      <c r="F38" s="453"/>
      <c r="G38" s="453"/>
      <c r="H38" s="453"/>
      <c r="I38" s="453"/>
      <c r="J38" s="453"/>
      <c r="K38" s="453"/>
      <c r="L38" s="453"/>
      <c r="M38" s="453"/>
      <c r="N38" s="453"/>
      <c r="O38" s="453"/>
      <c r="P38" s="453"/>
      <c r="Q38" s="453"/>
      <c r="R38" s="85"/>
    </row>
    <row r="39" customFormat="false" ht="12.75" hidden="false" customHeight="true" outlineLevel="0" collapsed="false">
      <c r="A39" s="450"/>
      <c r="B39" s="445" t="s">
        <v>269</v>
      </c>
      <c r="C39" s="451" t="s">
        <v>270</v>
      </c>
      <c r="D39" s="450"/>
    </row>
    <row r="40" customFormat="false" ht="12.75" hidden="false" customHeight="false" outlineLevel="0" collapsed="false">
      <c r="A40" s="440" t="s">
        <v>271</v>
      </c>
      <c r="B40" s="440"/>
      <c r="C40" s="441" t="s">
        <v>209</v>
      </c>
      <c r="D40" s="440" t="s">
        <v>272</v>
      </c>
    </row>
    <row r="41" customFormat="false" ht="12.75" hidden="false" customHeight="false" outlineLevel="0" collapsed="false">
      <c r="A41" s="430"/>
      <c r="B41" s="445" t="s">
        <v>273</v>
      </c>
      <c r="C41" s="436" t="s">
        <v>274</v>
      </c>
      <c r="D41" s="85"/>
    </row>
    <row r="42" customFormat="false" ht="12.75" hidden="false" customHeight="false" outlineLevel="0" collapsed="false">
      <c r="A42" s="433" t="s">
        <v>275</v>
      </c>
      <c r="B42" s="440"/>
      <c r="C42" s="435" t="s">
        <v>209</v>
      </c>
      <c r="D42" s="433" t="s">
        <v>165</v>
      </c>
    </row>
    <row r="43" customFormat="false" ht="12.75" hidden="false" customHeight="false" outlineLevel="0" collapsed="false">
      <c r="A43" s="445"/>
      <c r="B43" s="445" t="s">
        <v>276</v>
      </c>
      <c r="C43" s="446" t="s">
        <v>277</v>
      </c>
      <c r="D43" s="445"/>
    </row>
    <row r="44" customFormat="false" ht="12.75" hidden="false" customHeight="false" outlineLevel="0" collapsed="false">
      <c r="A44" s="440" t="s">
        <v>278</v>
      </c>
      <c r="B44" s="440"/>
      <c r="C44" s="441" t="s">
        <v>209</v>
      </c>
      <c r="D44" s="440" t="s">
        <v>165</v>
      </c>
    </row>
    <row r="45" s="426" customFormat="true" ht="12.75" hidden="false" customHeight="true" outlineLevel="0" collapsed="false">
      <c r="A45" s="454" t="s">
        <v>279</v>
      </c>
      <c r="B45" s="454"/>
      <c r="C45" s="454"/>
      <c r="D45" s="454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426" customFormat="true" ht="12.75" hidden="false" customHeight="true" outlineLevel="0" collapsed="false">
      <c r="A46" s="455" t="s">
        <v>280</v>
      </c>
      <c r="B46" s="455"/>
      <c r="C46" s="455"/>
      <c r="D46" s="455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</sheetData>
  <mergeCells count="7">
    <mergeCell ref="A1:D1"/>
    <mergeCell ref="A2:D2"/>
    <mergeCell ref="A9:D9"/>
    <mergeCell ref="A16:D16"/>
    <mergeCell ref="A38:D38"/>
    <mergeCell ref="A45:D45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 Windows</cp:lastModifiedBy>
  <cp:lastPrinted>2021-05-28T09:00:47Z</cp:lastPrinted>
  <dcterms:modified xsi:type="dcterms:W3CDTF">2023-11-27T08:40:04Z</dcterms:modified>
  <cp:revision>0</cp:revision>
  <dc:subject/>
  <dc:title/>
</cp:coreProperties>
</file>